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電気検層記録用紙 (記入用)" sheetId="1" state="visible" r:id="rId2"/>
    <sheet name="電気検層記録シート (記入例)" sheetId="2" state="visible" r:id="rId3"/>
  </sheets>
  <definedNames>
    <definedName function="false" hidden="false" localSheetId="1" name="_xlnm.Print_Area" vbProcedure="false">'電気検層記録シート (記入例)'!$A$1:$J$62</definedName>
    <definedName function="false" hidden="false" localSheetId="0" name="_xlnm.Print_Area" vbProcedure="false">'電気検層記録用紙 (記入用)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／</t>
  </si>
  <si>
    <t xml:space="preserve">孔 内 電 気 検 層 記 録</t>
  </si>
  <si>
    <t xml:space="preserve">名称</t>
  </si>
  <si>
    <r>
      <rPr>
        <sz val="11"/>
        <rFont val="ＭＳ Ｐ明朝"/>
        <family val="1"/>
        <charset val="128"/>
      </rPr>
      <t xml:space="preserve">   1</t>
    </r>
    <r>
      <rPr>
        <sz val="11"/>
        <rFont val="Noto Sans"/>
        <family val="2"/>
      </rPr>
      <t xml:space="preserve">号井戸</t>
    </r>
  </si>
  <si>
    <t xml:space="preserve">回目</t>
  </si>
  <si>
    <t xml:space="preserve">　　　　年　月　日</t>
  </si>
  <si>
    <t xml:space="preserve">深度</t>
  </si>
  <si>
    <r>
      <rPr>
        <sz val="11"/>
        <rFont val="Noto Sans"/>
        <family val="2"/>
      </rPr>
      <t xml:space="preserve">極間</t>
    </r>
    <r>
      <rPr>
        <sz val="11"/>
        <rFont val="ＭＳ Ｐ明朝"/>
        <family val="1"/>
        <charset val="128"/>
      </rPr>
      <t xml:space="preserve">a(m)</t>
    </r>
  </si>
  <si>
    <r>
      <rPr>
        <sz val="11"/>
        <rFont val="Noto Sans"/>
        <family val="2"/>
      </rPr>
      <t xml:space="preserve">抵抗　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ＭＳ Ｐ明朝"/>
        <family val="1"/>
        <charset val="128"/>
      </rPr>
      <t xml:space="preserve">ρ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Ω-m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抵抗値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から比抵抗値</t>
    </r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への計算例</t>
    </r>
  </si>
  <si>
    <t xml:space="preserve">電極間隔ａ（ｍ）</t>
  </si>
  <si>
    <r>
      <rPr>
        <sz val="11"/>
        <rFont val="Noto Sans"/>
        <family val="2"/>
      </rPr>
      <t xml:space="preserve">比抵抗</t>
    </r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Ω-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ショート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＝４</t>
    </r>
    <r>
      <rPr>
        <sz val="11"/>
        <rFont val="ＭＳ Ｐ明朝"/>
        <family val="1"/>
        <charset val="128"/>
      </rPr>
      <t xml:space="preserve">πaR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4×3.14×0.5×R</t>
    </r>
  </si>
  <si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＝ </t>
    </r>
    <r>
      <rPr>
        <sz val="11"/>
        <rFont val="ＭＳ Ｐ明朝"/>
        <family val="1"/>
        <charset val="128"/>
      </rPr>
      <t xml:space="preserve">6.28×R</t>
    </r>
  </si>
  <si>
    <r>
      <rPr>
        <sz val="11"/>
        <rFont val="Noto Sans"/>
        <family val="2"/>
      </rPr>
      <t xml:space="preserve">ロング ＝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＝４</t>
    </r>
    <r>
      <rPr>
        <sz val="11"/>
        <rFont val="ＭＳ Ｐ明朝"/>
        <family val="1"/>
        <charset val="128"/>
      </rPr>
      <t xml:space="preserve">πaR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4×3.14×1.0×R</t>
    </r>
  </si>
  <si>
    <r>
      <rPr>
        <sz val="11"/>
        <rFont val="ＭＳ Ｐ明朝"/>
        <family val="1"/>
        <charset val="128"/>
      </rPr>
      <t xml:space="preserve">ρ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2.56×R</t>
    </r>
  </si>
  <si>
    <t xml:space="preserve">←左のロゴをクリックすると作成者のサイトが開きます。</t>
  </si>
  <si>
    <t xml:space="preserve">　　ロゴを削除するには、右クリックで切り取り選択</t>
  </si>
  <si>
    <r>
      <rPr>
        <i val="true"/>
        <sz val="11"/>
        <rFont val="Noto Sans"/>
        <family val="2"/>
      </rPr>
      <t xml:space="preserve">ジオテクサービス株式会社  </t>
    </r>
    <r>
      <rPr>
        <i val="true"/>
        <sz val="11"/>
        <rFont val="ＭＳ Ｐゴシック"/>
        <family val="3"/>
        <charset val="128"/>
      </rPr>
      <t xml:space="preserve">'140629</t>
    </r>
  </si>
  <si>
    <t xml:space="preserve">１／１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0.00_ "/>
    <numFmt numFmtId="169" formatCode="0.0;[RED]0.0"/>
    <numFmt numFmtId="170" formatCode="0.00;[RED]0.00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color rgb="FFFFFF9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7" activeCellId="0" sqref="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5" min="2" style="0" width="8.77"/>
    <col collapsed="false" customWidth="true" hidden="false" outlineLevel="0" max="6" min="6" style="0" width="6.77"/>
    <col collapsed="false" customWidth="true" hidden="false" outlineLevel="0" max="10" min="7" style="0" width="8.77"/>
    <col collapsed="false" customWidth="true" hidden="false" outlineLevel="0" max="11" min="11" style="0" width="1.21"/>
    <col collapsed="false" customWidth="true" hidden="false" outlineLevel="0" max="12" min="12" style="0" width="5.66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 t="s">
        <v>0</v>
      </c>
    </row>
    <row r="2" customFormat="false" ht="21.6" hidden="false" customHeight="true" outlineLevel="0" collapsed="false">
      <c r="A2" s="1"/>
      <c r="B2" s="2"/>
      <c r="C2" s="2"/>
      <c r="D2" s="5" t="s">
        <v>1</v>
      </c>
      <c r="E2" s="2"/>
      <c r="F2" s="2"/>
      <c r="G2" s="2"/>
      <c r="H2" s="2"/>
      <c r="I2" s="3"/>
      <c r="J2" s="3"/>
    </row>
    <row r="3" customFormat="false" ht="15" hidden="false" customHeight="true" outlineLevel="0" collapsed="false">
      <c r="A3" s="2"/>
      <c r="B3" s="2"/>
      <c r="C3" s="2"/>
      <c r="D3" s="5"/>
      <c r="E3" s="2"/>
      <c r="F3" s="2"/>
      <c r="G3" s="6" t="s">
        <v>2</v>
      </c>
      <c r="H3" s="7" t="s">
        <v>3</v>
      </c>
      <c r="I3" s="7"/>
      <c r="J3" s="7"/>
      <c r="M3" s="8"/>
    </row>
    <row r="4" customFormat="false" ht="14.4" hidden="false" customHeight="false" outlineLevel="0" collapsed="false">
      <c r="A4" s="2"/>
      <c r="B4" s="9"/>
      <c r="C4" s="9"/>
      <c r="D4" s="9"/>
      <c r="E4" s="9"/>
      <c r="F4" s="9"/>
      <c r="G4" s="10" t="n">
        <v>1</v>
      </c>
      <c r="H4" s="11" t="s">
        <v>4</v>
      </c>
      <c r="I4" s="12" t="s">
        <v>5</v>
      </c>
      <c r="J4" s="12"/>
      <c r="M4" s="13"/>
    </row>
    <row r="5" customFormat="false" ht="13.2" hidden="false" customHeight="false" outlineLevel="0" collapsed="false">
      <c r="A5" s="14" t="s">
        <v>6</v>
      </c>
      <c r="B5" s="6" t="s">
        <v>7</v>
      </c>
      <c r="C5" s="15" t="n">
        <v>0.5</v>
      </c>
      <c r="D5" s="6" t="s">
        <v>7</v>
      </c>
      <c r="E5" s="15" t="n">
        <v>1</v>
      </c>
      <c r="F5" s="16" t="s">
        <v>6</v>
      </c>
      <c r="G5" s="6" t="s">
        <v>7</v>
      </c>
      <c r="H5" s="15" t="n">
        <v>0.5</v>
      </c>
      <c r="I5" s="6" t="s">
        <v>7</v>
      </c>
      <c r="J5" s="15" t="n">
        <v>1</v>
      </c>
    </row>
    <row r="6" customFormat="false" ht="13.8" hidden="false" customHeight="false" outlineLevel="0" collapsed="false">
      <c r="A6" s="14"/>
      <c r="B6" s="17" t="s">
        <v>8</v>
      </c>
      <c r="C6" s="18" t="s">
        <v>9</v>
      </c>
      <c r="D6" s="17" t="s">
        <v>8</v>
      </c>
      <c r="E6" s="18" t="s">
        <v>9</v>
      </c>
      <c r="F6" s="16"/>
      <c r="G6" s="17" t="s">
        <v>8</v>
      </c>
      <c r="H6" s="18" t="s">
        <v>9</v>
      </c>
      <c r="I6" s="17" t="s">
        <v>8</v>
      </c>
      <c r="J6" s="18" t="s">
        <v>9</v>
      </c>
    </row>
    <row r="7" customFormat="false" ht="13.8" hidden="false" customHeight="false" outlineLevel="0" collapsed="false">
      <c r="A7" s="19" t="n">
        <v>1</v>
      </c>
      <c r="B7" s="20"/>
      <c r="C7" s="21" t="str">
        <f aca="false">IF(B7=0,"",4*3.14*C$5*B7)</f>
        <v/>
      </c>
      <c r="D7" s="22"/>
      <c r="E7" s="21" t="str">
        <f aca="false">IF(D7=0,"",4*3.14*E$5*D7)</f>
        <v/>
      </c>
      <c r="F7" s="23" t="n">
        <v>51</v>
      </c>
      <c r="G7" s="24"/>
      <c r="H7" s="25" t="str">
        <f aca="false">IF(G7=0,"",4*3.14*H$5*G7)</f>
        <v/>
      </c>
      <c r="I7" s="26"/>
      <c r="J7" s="21" t="str">
        <f aca="false">IF(I7=0,"",4*3.14*J$5*I7)</f>
        <v/>
      </c>
    </row>
    <row r="8" customFormat="false" ht="13.2" hidden="false" customHeight="false" outlineLevel="0" collapsed="false">
      <c r="A8" s="6" t="n">
        <f aca="false">A7+1</f>
        <v>2</v>
      </c>
      <c r="B8" s="20"/>
      <c r="C8" s="21" t="str">
        <f aca="false">IF(B8=0,"",4*3.14*C$5*B8)</f>
        <v/>
      </c>
      <c r="D8" s="22"/>
      <c r="E8" s="21" t="str">
        <f aca="false">IF(D8=0,"",4*3.14*E$5*D8)</f>
        <v/>
      </c>
      <c r="F8" s="27" t="n">
        <f aca="false">F7+1</f>
        <v>52</v>
      </c>
      <c r="G8" s="20"/>
      <c r="H8" s="25" t="str">
        <f aca="false">IF(G8=0,"",4*3.14*H$5*G8)</f>
        <v/>
      </c>
      <c r="I8" s="22"/>
      <c r="J8" s="21" t="str">
        <f aca="false">IF(I8=0,"",4*3.14*J$5*I8)</f>
        <v/>
      </c>
    </row>
    <row r="9" customFormat="false" ht="13.2" hidden="false" customHeight="false" outlineLevel="0" collapsed="false">
      <c r="A9" s="6" t="n">
        <f aca="false">A8+1</f>
        <v>3</v>
      </c>
      <c r="B9" s="20"/>
      <c r="C9" s="21" t="str">
        <f aca="false">IF(B9=0,"",4*3.14*C$5*B9)</f>
        <v/>
      </c>
      <c r="D9" s="22"/>
      <c r="E9" s="21" t="str">
        <f aca="false">IF(D9=0,"",4*3.14*E$5*D9)</f>
        <v/>
      </c>
      <c r="F9" s="27" t="n">
        <f aca="false">F8+1</f>
        <v>53</v>
      </c>
      <c r="G9" s="20"/>
      <c r="H9" s="25" t="str">
        <f aca="false">IF(G9=0,"",4*3.14*H$5*G9)</f>
        <v/>
      </c>
      <c r="I9" s="22"/>
      <c r="J9" s="21" t="str">
        <f aca="false">IF(I9=0,"",4*3.14*J$5*I9)</f>
        <v/>
      </c>
    </row>
    <row r="10" customFormat="false" ht="13.2" hidden="false" customHeight="false" outlineLevel="0" collapsed="false">
      <c r="A10" s="6" t="n">
        <f aca="false">A9+1</f>
        <v>4</v>
      </c>
      <c r="B10" s="20"/>
      <c r="C10" s="21" t="str">
        <f aca="false">IF(B10=0,"",4*3.14*C$5*B10)</f>
        <v/>
      </c>
      <c r="D10" s="22"/>
      <c r="E10" s="21" t="str">
        <f aca="false">IF(D10=0,"",4*3.14*E$5*D10)</f>
        <v/>
      </c>
      <c r="F10" s="27" t="n">
        <f aca="false">F9+1</f>
        <v>54</v>
      </c>
      <c r="G10" s="20"/>
      <c r="H10" s="25" t="str">
        <f aca="false">IF(G10=0,"",4*3.14*H$5*G10)</f>
        <v/>
      </c>
      <c r="I10" s="22"/>
      <c r="J10" s="21" t="str">
        <f aca="false">IF(I10=0,"",4*3.14*J$5*I10)</f>
        <v/>
      </c>
    </row>
    <row r="11" customFormat="false" ht="13.2" hidden="false" customHeight="false" outlineLevel="0" collapsed="false">
      <c r="A11" s="6" t="n">
        <f aca="false">A10+1</f>
        <v>5</v>
      </c>
      <c r="B11" s="20"/>
      <c r="C11" s="21" t="str">
        <f aca="false">IF(B11=0,"",4*3.14*C$5*B11)</f>
        <v/>
      </c>
      <c r="D11" s="22"/>
      <c r="E11" s="21" t="str">
        <f aca="false">IF(D11=0,"",4*3.14*E$5*D11)</f>
        <v/>
      </c>
      <c r="F11" s="27" t="n">
        <f aca="false">F10+1</f>
        <v>55</v>
      </c>
      <c r="G11" s="20"/>
      <c r="H11" s="25" t="str">
        <f aca="false">IF(G11=0,"",4*3.14*H$5*G11)</f>
        <v/>
      </c>
      <c r="I11" s="22"/>
      <c r="J11" s="21" t="str">
        <f aca="false">IF(I11=0,"",4*3.14*J$5*I11)</f>
        <v/>
      </c>
    </row>
    <row r="12" customFormat="false" ht="13.2" hidden="false" customHeight="false" outlineLevel="0" collapsed="false">
      <c r="A12" s="6" t="n">
        <f aca="false">A11+1</f>
        <v>6</v>
      </c>
      <c r="B12" s="20"/>
      <c r="C12" s="21" t="str">
        <f aca="false">IF(B12=0,"",4*3.14*C$5*B12)</f>
        <v/>
      </c>
      <c r="D12" s="22"/>
      <c r="E12" s="21" t="str">
        <f aca="false">IF(D12=0,"",4*3.14*E$5*D12)</f>
        <v/>
      </c>
      <c r="F12" s="27" t="n">
        <f aca="false">F11+1</f>
        <v>56</v>
      </c>
      <c r="G12" s="20"/>
      <c r="H12" s="25" t="str">
        <f aca="false">IF(G12=0,"",4*3.14*H$5*G12)</f>
        <v/>
      </c>
      <c r="I12" s="22"/>
      <c r="J12" s="21" t="str">
        <f aca="false">IF(I12=0,"",4*3.14*J$5*I12)</f>
        <v/>
      </c>
    </row>
    <row r="13" customFormat="false" ht="13.2" hidden="false" customHeight="false" outlineLevel="0" collapsed="false">
      <c r="A13" s="6" t="n">
        <f aca="false">A12+1</f>
        <v>7</v>
      </c>
      <c r="B13" s="20"/>
      <c r="C13" s="21" t="str">
        <f aca="false">IF(B13=0,"",4*3.14*C$5*B13)</f>
        <v/>
      </c>
      <c r="D13" s="22"/>
      <c r="E13" s="21" t="str">
        <f aca="false">IF(D13=0,"",4*3.14*E$5*D13)</f>
        <v/>
      </c>
      <c r="F13" s="27" t="n">
        <f aca="false">F12+1</f>
        <v>57</v>
      </c>
      <c r="G13" s="20"/>
      <c r="H13" s="25" t="str">
        <f aca="false">IF(G13=0,"",4*3.14*H$5*G13)</f>
        <v/>
      </c>
      <c r="I13" s="22"/>
      <c r="J13" s="21" t="str">
        <f aca="false">IF(I13=0,"",4*3.14*J$5*I13)</f>
        <v/>
      </c>
    </row>
    <row r="14" customFormat="false" ht="13.2" hidden="false" customHeight="false" outlineLevel="0" collapsed="false">
      <c r="A14" s="6" t="n">
        <f aca="false">A13+1</f>
        <v>8</v>
      </c>
      <c r="B14" s="20"/>
      <c r="C14" s="21" t="str">
        <f aca="false">IF(B14=0,"",4*3.14*C$5*B14)</f>
        <v/>
      </c>
      <c r="D14" s="22"/>
      <c r="E14" s="21" t="str">
        <f aca="false">IF(D14=0,"",4*3.14*E$5*D14)</f>
        <v/>
      </c>
      <c r="F14" s="27" t="n">
        <f aca="false">F13+1</f>
        <v>58</v>
      </c>
      <c r="G14" s="20"/>
      <c r="H14" s="25" t="str">
        <f aca="false">IF(G14=0,"",4*3.14*H$5*G14)</f>
        <v/>
      </c>
      <c r="I14" s="22"/>
      <c r="J14" s="21" t="str">
        <f aca="false">IF(I14=0,"",4*3.14*J$5*I14)</f>
        <v/>
      </c>
    </row>
    <row r="15" customFormat="false" ht="13.2" hidden="false" customHeight="false" outlineLevel="0" collapsed="false">
      <c r="A15" s="6" t="n">
        <f aca="false">A14+1</f>
        <v>9</v>
      </c>
      <c r="B15" s="20"/>
      <c r="C15" s="21" t="str">
        <f aca="false">IF(B15=0,"",4*3.14*C$5*B15)</f>
        <v/>
      </c>
      <c r="D15" s="22"/>
      <c r="E15" s="21" t="str">
        <f aca="false">IF(D15=0,"",4*3.14*E$5*D15)</f>
        <v/>
      </c>
      <c r="F15" s="27" t="n">
        <f aca="false">F14+1</f>
        <v>59</v>
      </c>
      <c r="G15" s="20"/>
      <c r="H15" s="25" t="str">
        <f aca="false">IF(G15=0,"",4*3.14*H$5*G15)</f>
        <v/>
      </c>
      <c r="I15" s="22"/>
      <c r="J15" s="21" t="str">
        <f aca="false">IF(I15=0,"",4*3.14*J$5*I15)</f>
        <v/>
      </c>
    </row>
    <row r="16" customFormat="false" ht="13.2" hidden="false" customHeight="false" outlineLevel="0" collapsed="false">
      <c r="A16" s="6" t="n">
        <f aca="false">A15+1</f>
        <v>10</v>
      </c>
      <c r="B16" s="20"/>
      <c r="C16" s="21" t="str">
        <f aca="false">IF(B16=0,"",4*3.14*C$5*B16)</f>
        <v/>
      </c>
      <c r="D16" s="22"/>
      <c r="E16" s="21" t="str">
        <f aca="false">IF(D16=0,"",4*3.14*E$5*D16)</f>
        <v/>
      </c>
      <c r="F16" s="27" t="n">
        <f aca="false">F15+1</f>
        <v>60</v>
      </c>
      <c r="G16" s="20"/>
      <c r="H16" s="25" t="str">
        <f aca="false">IF(G16=0,"",4*3.14*H$5*G16)</f>
        <v/>
      </c>
      <c r="I16" s="22"/>
      <c r="J16" s="21" t="str">
        <f aca="false">IF(I16=0,"",4*3.14*J$5*I16)</f>
        <v/>
      </c>
    </row>
    <row r="17" customFormat="false" ht="13.2" hidden="false" customHeight="false" outlineLevel="0" collapsed="false">
      <c r="A17" s="6" t="n">
        <f aca="false">A16+1</f>
        <v>11</v>
      </c>
      <c r="B17" s="20"/>
      <c r="C17" s="21" t="str">
        <f aca="false">IF(B17=0,"",4*3.14*C$5*B17)</f>
        <v/>
      </c>
      <c r="D17" s="22"/>
      <c r="E17" s="21" t="str">
        <f aca="false">IF(D17=0,"",4*3.14*E$5*D17)</f>
        <v/>
      </c>
      <c r="F17" s="27" t="n">
        <f aca="false">F16+1</f>
        <v>61</v>
      </c>
      <c r="G17" s="20"/>
      <c r="H17" s="25" t="str">
        <f aca="false">IF(G17=0,"",4*3.14*H$5*G17)</f>
        <v/>
      </c>
      <c r="I17" s="22"/>
      <c r="J17" s="21" t="str">
        <f aca="false">IF(I17=0,"",4*3.14*J$5*I17)</f>
        <v/>
      </c>
    </row>
    <row r="18" customFormat="false" ht="13.2" hidden="false" customHeight="false" outlineLevel="0" collapsed="false">
      <c r="A18" s="6" t="n">
        <f aca="false">A17+1</f>
        <v>12</v>
      </c>
      <c r="B18" s="20"/>
      <c r="C18" s="21" t="str">
        <f aca="false">IF(B18=0,"",4*3.14*C$5*B18)</f>
        <v/>
      </c>
      <c r="D18" s="22"/>
      <c r="E18" s="21" t="str">
        <f aca="false">IF(D18=0,"",4*3.14*E$5*D18)</f>
        <v/>
      </c>
      <c r="F18" s="27" t="n">
        <f aca="false">F17+1</f>
        <v>62</v>
      </c>
      <c r="G18" s="20"/>
      <c r="H18" s="25" t="str">
        <f aca="false">IF(G18=0,"",4*3.14*H$5*G18)</f>
        <v/>
      </c>
      <c r="I18" s="22"/>
      <c r="J18" s="21" t="str">
        <f aca="false">IF(I18=0,"",4*3.14*J$5*I18)</f>
        <v/>
      </c>
    </row>
    <row r="19" customFormat="false" ht="13.2" hidden="false" customHeight="false" outlineLevel="0" collapsed="false">
      <c r="A19" s="6" t="n">
        <f aca="false">A18+1</f>
        <v>13</v>
      </c>
      <c r="B19" s="20"/>
      <c r="C19" s="21" t="str">
        <f aca="false">IF(B19=0,"",4*3.14*C$5*B19)</f>
        <v/>
      </c>
      <c r="D19" s="22"/>
      <c r="E19" s="21" t="str">
        <f aca="false">IF(D19=0,"",4*3.14*E$5*D19)</f>
        <v/>
      </c>
      <c r="F19" s="27" t="n">
        <f aca="false">F18+1</f>
        <v>63</v>
      </c>
      <c r="G19" s="20"/>
      <c r="H19" s="25" t="str">
        <f aca="false">IF(G19=0,"",4*3.14*H$5*G19)</f>
        <v/>
      </c>
      <c r="I19" s="22"/>
      <c r="J19" s="21" t="str">
        <f aca="false">IF(I19=0,"",4*3.14*J$5*I19)</f>
        <v/>
      </c>
    </row>
    <row r="20" customFormat="false" ht="13.2" hidden="false" customHeight="false" outlineLevel="0" collapsed="false">
      <c r="A20" s="6" t="n">
        <f aca="false">A19+1</f>
        <v>14</v>
      </c>
      <c r="B20" s="20"/>
      <c r="C20" s="21" t="str">
        <f aca="false">IF(B20=0,"",4*3.14*C$5*B20)</f>
        <v/>
      </c>
      <c r="D20" s="22"/>
      <c r="E20" s="21" t="str">
        <f aca="false">IF(D20=0,"",4*3.14*E$5*D20)</f>
        <v/>
      </c>
      <c r="F20" s="27" t="n">
        <f aca="false">F19+1</f>
        <v>64</v>
      </c>
      <c r="G20" s="20"/>
      <c r="H20" s="25" t="str">
        <f aca="false">IF(G20=0,"",4*3.14*H$5*G20)</f>
        <v/>
      </c>
      <c r="I20" s="22"/>
      <c r="J20" s="21" t="str">
        <f aca="false">IF(I20=0,"",4*3.14*J$5*I20)</f>
        <v/>
      </c>
    </row>
    <row r="21" customFormat="false" ht="13.2" hidden="false" customHeight="false" outlineLevel="0" collapsed="false">
      <c r="A21" s="6" t="n">
        <f aca="false">A20+1</f>
        <v>15</v>
      </c>
      <c r="B21" s="20"/>
      <c r="C21" s="21" t="str">
        <f aca="false">IF(B21=0,"",4*3.14*C$5*B21)</f>
        <v/>
      </c>
      <c r="D21" s="22"/>
      <c r="E21" s="21" t="str">
        <f aca="false">IF(D21=0,"",4*3.14*E$5*D21)</f>
        <v/>
      </c>
      <c r="F21" s="27" t="n">
        <f aca="false">F20+1</f>
        <v>65</v>
      </c>
      <c r="G21" s="20"/>
      <c r="H21" s="25" t="str">
        <f aca="false">IF(G21=0,"",4*3.14*H$5*G21)</f>
        <v/>
      </c>
      <c r="I21" s="22"/>
      <c r="J21" s="21" t="str">
        <f aca="false">IF(I21=0,"",4*3.14*J$5*I21)</f>
        <v/>
      </c>
    </row>
    <row r="22" customFormat="false" ht="13.2" hidden="false" customHeight="false" outlineLevel="0" collapsed="false">
      <c r="A22" s="6" t="n">
        <f aca="false">A21+1</f>
        <v>16</v>
      </c>
      <c r="B22" s="20"/>
      <c r="C22" s="21" t="str">
        <f aca="false">IF(B22=0,"",4*3.14*C$5*B22)</f>
        <v/>
      </c>
      <c r="D22" s="22"/>
      <c r="E22" s="21" t="str">
        <f aca="false">IF(D22=0,"",4*3.14*E$5*D22)</f>
        <v/>
      </c>
      <c r="F22" s="27" t="n">
        <f aca="false">F21+1</f>
        <v>66</v>
      </c>
      <c r="G22" s="20"/>
      <c r="H22" s="25" t="str">
        <f aca="false">IF(G22=0,"",4*3.14*H$5*G22)</f>
        <v/>
      </c>
      <c r="I22" s="22"/>
      <c r="J22" s="21" t="str">
        <f aca="false">IF(I22=0,"",4*3.14*J$5*I22)</f>
        <v/>
      </c>
    </row>
    <row r="23" customFormat="false" ht="13.2" hidden="false" customHeight="false" outlineLevel="0" collapsed="false">
      <c r="A23" s="6" t="n">
        <f aca="false">A22+1</f>
        <v>17</v>
      </c>
      <c r="B23" s="20"/>
      <c r="C23" s="21" t="str">
        <f aca="false">IF(B23=0,"",4*3.14*C$5*B23)</f>
        <v/>
      </c>
      <c r="D23" s="22"/>
      <c r="E23" s="21" t="str">
        <f aca="false">IF(D23=0,"",4*3.14*E$5*D23)</f>
        <v/>
      </c>
      <c r="F23" s="27" t="n">
        <f aca="false">F22+1</f>
        <v>67</v>
      </c>
      <c r="G23" s="20"/>
      <c r="H23" s="25" t="str">
        <f aca="false">IF(G23=0,"",4*3.14*H$5*G23)</f>
        <v/>
      </c>
      <c r="I23" s="22"/>
      <c r="J23" s="21" t="str">
        <f aca="false">IF(I23=0,"",4*3.14*J$5*I23)</f>
        <v/>
      </c>
    </row>
    <row r="24" customFormat="false" ht="13.2" hidden="false" customHeight="false" outlineLevel="0" collapsed="false">
      <c r="A24" s="6" t="n">
        <f aca="false">A23+1</f>
        <v>18</v>
      </c>
      <c r="B24" s="20"/>
      <c r="C24" s="21" t="str">
        <f aca="false">IF(B24=0,"",4*3.14*C$5*B24)</f>
        <v/>
      </c>
      <c r="D24" s="22"/>
      <c r="E24" s="21" t="str">
        <f aca="false">IF(D24=0,"",4*3.14*E$5*D24)</f>
        <v/>
      </c>
      <c r="F24" s="27" t="n">
        <f aca="false">F23+1</f>
        <v>68</v>
      </c>
      <c r="G24" s="20"/>
      <c r="H24" s="25" t="str">
        <f aca="false">IF(G24=0,"",4*3.14*H$5*G24)</f>
        <v/>
      </c>
      <c r="I24" s="22"/>
      <c r="J24" s="21" t="str">
        <f aca="false">IF(I24=0,"",4*3.14*J$5*I24)</f>
        <v/>
      </c>
    </row>
    <row r="25" customFormat="false" ht="13.2" hidden="false" customHeight="false" outlineLevel="0" collapsed="false">
      <c r="A25" s="6" t="n">
        <f aca="false">A24+1</f>
        <v>19</v>
      </c>
      <c r="B25" s="20"/>
      <c r="C25" s="21" t="str">
        <f aca="false">IF(B25=0,"",4*3.14*C$5*B25)</f>
        <v/>
      </c>
      <c r="D25" s="22"/>
      <c r="E25" s="21" t="str">
        <f aca="false">IF(D25=0,"",4*3.14*E$5*D25)</f>
        <v/>
      </c>
      <c r="F25" s="27" t="n">
        <f aca="false">F24+1</f>
        <v>69</v>
      </c>
      <c r="G25" s="20"/>
      <c r="H25" s="25" t="str">
        <f aca="false">IF(G25=0,"",4*3.14*H$5*G25)</f>
        <v/>
      </c>
      <c r="I25" s="22"/>
      <c r="J25" s="21" t="str">
        <f aca="false">IF(I25=0,"",4*3.14*J$5*I25)</f>
        <v/>
      </c>
    </row>
    <row r="26" customFormat="false" ht="13.2" hidden="false" customHeight="false" outlineLevel="0" collapsed="false">
      <c r="A26" s="6" t="n">
        <f aca="false">A25+1</f>
        <v>20</v>
      </c>
      <c r="B26" s="20"/>
      <c r="C26" s="21" t="str">
        <f aca="false">IF(B26=0,"",4*3.14*C$5*B26)</f>
        <v/>
      </c>
      <c r="D26" s="22"/>
      <c r="E26" s="21" t="str">
        <f aca="false">IF(D26=0,"",4*3.14*E$5*D26)</f>
        <v/>
      </c>
      <c r="F26" s="27" t="n">
        <f aca="false">F25+1</f>
        <v>70</v>
      </c>
      <c r="G26" s="20"/>
      <c r="H26" s="25" t="str">
        <f aca="false">IF(G26=0,"",4*3.14*H$5*G26)</f>
        <v/>
      </c>
      <c r="I26" s="22"/>
      <c r="J26" s="21" t="str">
        <f aca="false">IF(I26=0,"",4*3.14*J$5*I26)</f>
        <v/>
      </c>
    </row>
    <row r="27" customFormat="false" ht="13.2" hidden="false" customHeight="false" outlineLevel="0" collapsed="false">
      <c r="A27" s="6" t="n">
        <f aca="false">A26+1</f>
        <v>21</v>
      </c>
      <c r="B27" s="20"/>
      <c r="C27" s="21" t="str">
        <f aca="false">IF(B27=0,"",4*3.14*C$5*B27)</f>
        <v/>
      </c>
      <c r="D27" s="22"/>
      <c r="E27" s="21" t="str">
        <f aca="false">IF(D27=0,"",4*3.14*E$5*D27)</f>
        <v/>
      </c>
      <c r="F27" s="27" t="n">
        <f aca="false">F26+1</f>
        <v>71</v>
      </c>
      <c r="G27" s="20"/>
      <c r="H27" s="25" t="str">
        <f aca="false">IF(G27=0,"",4*3.14*H$5*G27)</f>
        <v/>
      </c>
      <c r="I27" s="22"/>
      <c r="J27" s="21" t="str">
        <f aca="false">IF(I27=0,"",4*3.14*J$5*I27)</f>
        <v/>
      </c>
    </row>
    <row r="28" customFormat="false" ht="13.2" hidden="false" customHeight="false" outlineLevel="0" collapsed="false">
      <c r="A28" s="6" t="n">
        <f aca="false">A27+1</f>
        <v>22</v>
      </c>
      <c r="B28" s="20"/>
      <c r="C28" s="21" t="str">
        <f aca="false">IF(B28=0,"",4*3.14*C$5*B28)</f>
        <v/>
      </c>
      <c r="D28" s="22"/>
      <c r="E28" s="21" t="str">
        <f aca="false">IF(D28=0,"",4*3.14*E$5*D28)</f>
        <v/>
      </c>
      <c r="F28" s="27" t="n">
        <f aca="false">F27+1</f>
        <v>72</v>
      </c>
      <c r="G28" s="20"/>
      <c r="H28" s="25" t="str">
        <f aca="false">IF(G28=0,"",4*3.14*H$5*G28)</f>
        <v/>
      </c>
      <c r="I28" s="22"/>
      <c r="J28" s="21" t="str">
        <f aca="false">IF(I28=0,"",4*3.14*J$5*I28)</f>
        <v/>
      </c>
    </row>
    <row r="29" customFormat="false" ht="13.2" hidden="false" customHeight="false" outlineLevel="0" collapsed="false">
      <c r="A29" s="6" t="n">
        <f aca="false">A28+1</f>
        <v>23</v>
      </c>
      <c r="B29" s="20"/>
      <c r="C29" s="21" t="str">
        <f aca="false">IF(B29=0,"",4*3.14*C$5*B29)</f>
        <v/>
      </c>
      <c r="D29" s="22"/>
      <c r="E29" s="21" t="str">
        <f aca="false">IF(D29=0,"",4*3.14*E$5*D29)</f>
        <v/>
      </c>
      <c r="F29" s="27" t="n">
        <f aca="false">F28+1</f>
        <v>73</v>
      </c>
      <c r="G29" s="20"/>
      <c r="H29" s="25" t="str">
        <f aca="false">IF(G29=0,"",4*3.14*H$5*G29)</f>
        <v/>
      </c>
      <c r="I29" s="22"/>
      <c r="J29" s="21" t="str">
        <f aca="false">IF(I29=0,"",4*3.14*J$5*I29)</f>
        <v/>
      </c>
    </row>
    <row r="30" customFormat="false" ht="13.2" hidden="false" customHeight="false" outlineLevel="0" collapsed="false">
      <c r="A30" s="6" t="n">
        <f aca="false">A29+1</f>
        <v>24</v>
      </c>
      <c r="B30" s="20"/>
      <c r="C30" s="21" t="str">
        <f aca="false">IF(B30=0,"",4*3.14*C$5*B30)</f>
        <v/>
      </c>
      <c r="D30" s="22"/>
      <c r="E30" s="21" t="str">
        <f aca="false">IF(D30=0,"",4*3.14*E$5*D30)</f>
        <v/>
      </c>
      <c r="F30" s="27" t="n">
        <f aca="false">F29+1</f>
        <v>74</v>
      </c>
      <c r="G30" s="20"/>
      <c r="H30" s="25" t="str">
        <f aca="false">IF(G30=0,"",4*3.14*H$5*G30)</f>
        <v/>
      </c>
      <c r="I30" s="22"/>
      <c r="J30" s="21" t="str">
        <f aca="false">IF(I30=0,"",4*3.14*J$5*I30)</f>
        <v/>
      </c>
    </row>
    <row r="31" customFormat="false" ht="13.2" hidden="false" customHeight="false" outlineLevel="0" collapsed="false">
      <c r="A31" s="6" t="n">
        <f aca="false">A30+1</f>
        <v>25</v>
      </c>
      <c r="B31" s="20"/>
      <c r="C31" s="21" t="str">
        <f aca="false">IF(B31=0,"",4*3.14*C$5*B31)</f>
        <v/>
      </c>
      <c r="D31" s="22"/>
      <c r="E31" s="21" t="str">
        <f aca="false">IF(D31=0,"",4*3.14*E$5*D31)</f>
        <v/>
      </c>
      <c r="F31" s="27" t="n">
        <f aca="false">F30+1</f>
        <v>75</v>
      </c>
      <c r="G31" s="20"/>
      <c r="H31" s="25" t="str">
        <f aca="false">IF(G31=0,"",4*3.14*H$5*G31)</f>
        <v/>
      </c>
      <c r="I31" s="22"/>
      <c r="J31" s="21" t="str">
        <f aca="false">IF(I31=0,"",4*3.14*J$5*I31)</f>
        <v/>
      </c>
    </row>
    <row r="32" customFormat="false" ht="13.2" hidden="false" customHeight="false" outlineLevel="0" collapsed="false">
      <c r="A32" s="6" t="n">
        <f aca="false">A31+1</f>
        <v>26</v>
      </c>
      <c r="B32" s="20"/>
      <c r="C32" s="21" t="str">
        <f aca="false">IF(B32=0,"",4*3.14*C$5*B32)</f>
        <v/>
      </c>
      <c r="D32" s="22"/>
      <c r="E32" s="21" t="str">
        <f aca="false">IF(D32=0,"",4*3.14*E$5*D32)</f>
        <v/>
      </c>
      <c r="F32" s="27" t="n">
        <f aca="false">F31+1</f>
        <v>76</v>
      </c>
      <c r="G32" s="20"/>
      <c r="H32" s="25" t="str">
        <f aca="false">IF(G32=0,"",4*3.14*H$5*G32)</f>
        <v/>
      </c>
      <c r="I32" s="22"/>
      <c r="J32" s="21" t="str">
        <f aca="false">IF(I32=0,"",4*3.14*J$5*I32)</f>
        <v/>
      </c>
    </row>
    <row r="33" customFormat="false" ht="13.2" hidden="false" customHeight="false" outlineLevel="0" collapsed="false">
      <c r="A33" s="6" t="n">
        <f aca="false">A32+1</f>
        <v>27</v>
      </c>
      <c r="B33" s="20"/>
      <c r="C33" s="21" t="str">
        <f aca="false">IF(B33=0,"",4*3.14*C$5*B33)</f>
        <v/>
      </c>
      <c r="D33" s="22"/>
      <c r="E33" s="21" t="str">
        <f aca="false">IF(D33=0,"",4*3.14*E$5*D33)</f>
        <v/>
      </c>
      <c r="F33" s="27" t="n">
        <f aca="false">F32+1</f>
        <v>77</v>
      </c>
      <c r="G33" s="20"/>
      <c r="H33" s="25" t="str">
        <f aca="false">IF(G33=0,"",4*3.14*H$5*G33)</f>
        <v/>
      </c>
      <c r="I33" s="22"/>
      <c r="J33" s="21" t="str">
        <f aca="false">IF(I33=0,"",4*3.14*J$5*I33)</f>
        <v/>
      </c>
    </row>
    <row r="34" customFormat="false" ht="13.2" hidden="false" customHeight="false" outlineLevel="0" collapsed="false">
      <c r="A34" s="6" t="n">
        <f aca="false">A33+1</f>
        <v>28</v>
      </c>
      <c r="B34" s="20"/>
      <c r="C34" s="21" t="str">
        <f aca="false">IF(B34=0,"",4*3.14*C$5*B34)</f>
        <v/>
      </c>
      <c r="D34" s="22"/>
      <c r="E34" s="21" t="str">
        <f aca="false">IF(D34=0,"",4*3.14*E$5*D34)</f>
        <v/>
      </c>
      <c r="F34" s="27" t="n">
        <f aca="false">F33+1</f>
        <v>78</v>
      </c>
      <c r="G34" s="20"/>
      <c r="H34" s="25" t="str">
        <f aca="false">IF(G34=0,"",4*3.14*H$5*G34)</f>
        <v/>
      </c>
      <c r="I34" s="22"/>
      <c r="J34" s="21" t="str">
        <f aca="false">IF(I34=0,"",4*3.14*J$5*I34)</f>
        <v/>
      </c>
    </row>
    <row r="35" customFormat="false" ht="13.2" hidden="false" customHeight="false" outlineLevel="0" collapsed="false">
      <c r="A35" s="6" t="n">
        <f aca="false">A34+1</f>
        <v>29</v>
      </c>
      <c r="B35" s="20"/>
      <c r="C35" s="21" t="str">
        <f aca="false">IF(B35=0,"",4*3.14*C$5*B35)</f>
        <v/>
      </c>
      <c r="D35" s="22"/>
      <c r="E35" s="21" t="str">
        <f aca="false">IF(D35=0,"",4*3.14*E$5*D35)</f>
        <v/>
      </c>
      <c r="F35" s="27" t="n">
        <f aca="false">F34+1</f>
        <v>79</v>
      </c>
      <c r="G35" s="20"/>
      <c r="H35" s="25" t="str">
        <f aca="false">IF(G35=0,"",4*3.14*H$5*G35)</f>
        <v/>
      </c>
      <c r="I35" s="22"/>
      <c r="J35" s="21" t="str">
        <f aca="false">IF(I35=0,"",4*3.14*J$5*I35)</f>
        <v/>
      </c>
    </row>
    <row r="36" customFormat="false" ht="13.2" hidden="false" customHeight="false" outlineLevel="0" collapsed="false">
      <c r="A36" s="6" t="n">
        <f aca="false">A35+1</f>
        <v>30</v>
      </c>
      <c r="B36" s="20"/>
      <c r="C36" s="21" t="str">
        <f aca="false">IF(B36=0,"",4*3.14*C$5*B36)</f>
        <v/>
      </c>
      <c r="D36" s="22"/>
      <c r="E36" s="21" t="str">
        <f aca="false">IF(D36=0,"",4*3.14*E$5*D36)</f>
        <v/>
      </c>
      <c r="F36" s="27" t="n">
        <f aca="false">F35+1</f>
        <v>80</v>
      </c>
      <c r="G36" s="20"/>
      <c r="H36" s="25" t="str">
        <f aca="false">IF(G36=0,"",4*3.14*H$5*G36)</f>
        <v/>
      </c>
      <c r="I36" s="22"/>
      <c r="J36" s="21" t="str">
        <f aca="false">IF(I36=0,"",4*3.14*J$5*I36)</f>
        <v/>
      </c>
    </row>
    <row r="37" customFormat="false" ht="13.2" hidden="false" customHeight="false" outlineLevel="0" collapsed="false">
      <c r="A37" s="6" t="n">
        <f aca="false">A36+1</f>
        <v>31</v>
      </c>
      <c r="B37" s="20"/>
      <c r="C37" s="21" t="str">
        <f aca="false">IF(B37=0,"",4*3.14*C$5*B37)</f>
        <v/>
      </c>
      <c r="D37" s="22"/>
      <c r="E37" s="21" t="str">
        <f aca="false">IF(D37=0,"",4*3.14*E$5*D37)</f>
        <v/>
      </c>
      <c r="F37" s="27" t="n">
        <f aca="false">F36+1</f>
        <v>81</v>
      </c>
      <c r="G37" s="20"/>
      <c r="H37" s="25" t="str">
        <f aca="false">IF(G37=0,"",4*3.14*H$5*G37)</f>
        <v/>
      </c>
      <c r="I37" s="22"/>
      <c r="J37" s="21" t="str">
        <f aca="false">IF(I37=0,"",4*3.14*J$5*I37)</f>
        <v/>
      </c>
    </row>
    <row r="38" customFormat="false" ht="13.2" hidden="false" customHeight="false" outlineLevel="0" collapsed="false">
      <c r="A38" s="6" t="n">
        <f aca="false">A37+1</f>
        <v>32</v>
      </c>
      <c r="B38" s="20"/>
      <c r="C38" s="21" t="str">
        <f aca="false">IF(B38=0,"",4*3.14*C$5*B38)</f>
        <v/>
      </c>
      <c r="D38" s="22"/>
      <c r="E38" s="21" t="str">
        <f aca="false">IF(D38=0,"",4*3.14*E$5*D38)</f>
        <v/>
      </c>
      <c r="F38" s="27" t="n">
        <f aca="false">F37+1</f>
        <v>82</v>
      </c>
      <c r="G38" s="20"/>
      <c r="H38" s="25" t="str">
        <f aca="false">IF(G38=0,"",4*3.14*H$5*G38)</f>
        <v/>
      </c>
      <c r="I38" s="22"/>
      <c r="J38" s="21" t="str">
        <f aca="false">IF(I38=0,"",4*3.14*J$5*I38)</f>
        <v/>
      </c>
    </row>
    <row r="39" customFormat="false" ht="13.2" hidden="false" customHeight="false" outlineLevel="0" collapsed="false">
      <c r="A39" s="6" t="n">
        <f aca="false">A38+1</f>
        <v>33</v>
      </c>
      <c r="B39" s="20"/>
      <c r="C39" s="21" t="str">
        <f aca="false">IF(B39=0,"",4*3.14*C$5*B39)</f>
        <v/>
      </c>
      <c r="D39" s="22"/>
      <c r="E39" s="21" t="str">
        <f aca="false">IF(D39=0,"",4*3.14*E$5*D39)</f>
        <v/>
      </c>
      <c r="F39" s="27" t="n">
        <f aca="false">F38+1</f>
        <v>83</v>
      </c>
      <c r="G39" s="20"/>
      <c r="H39" s="25" t="str">
        <f aca="false">IF(G39=0,"",4*3.14*H$5*G39)</f>
        <v/>
      </c>
      <c r="I39" s="22"/>
      <c r="J39" s="21" t="str">
        <f aca="false">IF(I39=0,"",4*3.14*J$5*I39)</f>
        <v/>
      </c>
    </row>
    <row r="40" customFormat="false" ht="13.2" hidden="false" customHeight="false" outlineLevel="0" collapsed="false">
      <c r="A40" s="6" t="n">
        <f aca="false">A39+1</f>
        <v>34</v>
      </c>
      <c r="B40" s="20"/>
      <c r="C40" s="21" t="str">
        <f aca="false">IF(B40=0,"",4*3.14*C$5*B40)</f>
        <v/>
      </c>
      <c r="D40" s="22"/>
      <c r="E40" s="21" t="str">
        <f aca="false">IF(D40=0,"",4*3.14*E$5*D40)</f>
        <v/>
      </c>
      <c r="F40" s="27" t="n">
        <f aca="false">F39+1</f>
        <v>84</v>
      </c>
      <c r="G40" s="20"/>
      <c r="H40" s="25" t="str">
        <f aca="false">IF(G40=0,"",4*3.14*H$5*G40)</f>
        <v/>
      </c>
      <c r="I40" s="22"/>
      <c r="J40" s="21" t="str">
        <f aca="false">IF(I40=0,"",4*3.14*J$5*I40)</f>
        <v/>
      </c>
    </row>
    <row r="41" customFormat="false" ht="13.2" hidden="false" customHeight="false" outlineLevel="0" collapsed="false">
      <c r="A41" s="6" t="n">
        <f aca="false">A40+1</f>
        <v>35</v>
      </c>
      <c r="B41" s="20"/>
      <c r="C41" s="21" t="str">
        <f aca="false">IF(B41=0,"",4*3.14*C$5*B41)</f>
        <v/>
      </c>
      <c r="D41" s="22"/>
      <c r="E41" s="21" t="str">
        <f aca="false">IF(D41=0,"",4*3.14*E$5*D41)</f>
        <v/>
      </c>
      <c r="F41" s="27" t="n">
        <f aca="false">F40+1</f>
        <v>85</v>
      </c>
      <c r="G41" s="20"/>
      <c r="H41" s="25" t="str">
        <f aca="false">IF(G41=0,"",4*3.14*H$5*G41)</f>
        <v/>
      </c>
      <c r="I41" s="22"/>
      <c r="J41" s="21" t="str">
        <f aca="false">IF(I41=0,"",4*3.14*J$5*I41)</f>
        <v/>
      </c>
    </row>
    <row r="42" customFormat="false" ht="13.2" hidden="false" customHeight="false" outlineLevel="0" collapsed="false">
      <c r="A42" s="6" t="n">
        <f aca="false">A41+1</f>
        <v>36</v>
      </c>
      <c r="B42" s="20"/>
      <c r="C42" s="21" t="str">
        <f aca="false">IF(B42=0,"",4*3.14*C$5*B42)</f>
        <v/>
      </c>
      <c r="D42" s="22"/>
      <c r="E42" s="21" t="str">
        <f aca="false">IF(D42=0,"",4*3.14*E$5*D42)</f>
        <v/>
      </c>
      <c r="F42" s="27" t="n">
        <f aca="false">F41+1</f>
        <v>86</v>
      </c>
      <c r="G42" s="20"/>
      <c r="H42" s="25" t="str">
        <f aca="false">IF(G42=0,"",4*3.14*H$5*G42)</f>
        <v/>
      </c>
      <c r="I42" s="22"/>
      <c r="J42" s="21" t="str">
        <f aca="false">IF(I42=0,"",4*3.14*J$5*I42)</f>
        <v/>
      </c>
    </row>
    <row r="43" customFormat="false" ht="13.2" hidden="false" customHeight="false" outlineLevel="0" collapsed="false">
      <c r="A43" s="6" t="n">
        <f aca="false">A42+1</f>
        <v>37</v>
      </c>
      <c r="B43" s="20"/>
      <c r="C43" s="21" t="str">
        <f aca="false">IF(B43=0,"",4*3.14*C$5*B43)</f>
        <v/>
      </c>
      <c r="D43" s="22"/>
      <c r="E43" s="21" t="str">
        <f aca="false">IF(D43=0,"",4*3.14*E$5*D43)</f>
        <v/>
      </c>
      <c r="F43" s="27" t="n">
        <f aca="false">F42+1</f>
        <v>87</v>
      </c>
      <c r="G43" s="20"/>
      <c r="H43" s="25" t="str">
        <f aca="false">IF(G43=0,"",4*3.14*H$5*G43)</f>
        <v/>
      </c>
      <c r="I43" s="22"/>
      <c r="J43" s="21" t="str">
        <f aca="false">IF(I43=0,"",4*3.14*J$5*I43)</f>
        <v/>
      </c>
    </row>
    <row r="44" customFormat="false" ht="13.2" hidden="false" customHeight="false" outlineLevel="0" collapsed="false">
      <c r="A44" s="6" t="n">
        <f aca="false">A43+1</f>
        <v>38</v>
      </c>
      <c r="B44" s="20"/>
      <c r="C44" s="21" t="str">
        <f aca="false">IF(B44=0,"",4*3.14*C$5*B44)</f>
        <v/>
      </c>
      <c r="D44" s="22"/>
      <c r="E44" s="21" t="str">
        <f aca="false">IF(D44=0,"",4*3.14*E$5*D44)</f>
        <v/>
      </c>
      <c r="F44" s="27" t="n">
        <f aca="false">F43+1</f>
        <v>88</v>
      </c>
      <c r="G44" s="20"/>
      <c r="H44" s="25" t="str">
        <f aca="false">IF(G44=0,"",4*3.14*H$5*G44)</f>
        <v/>
      </c>
      <c r="I44" s="22"/>
      <c r="J44" s="21" t="str">
        <f aca="false">IF(I44=0,"",4*3.14*J$5*I44)</f>
        <v/>
      </c>
    </row>
    <row r="45" customFormat="false" ht="13.2" hidden="false" customHeight="false" outlineLevel="0" collapsed="false">
      <c r="A45" s="6" t="n">
        <f aca="false">A44+1</f>
        <v>39</v>
      </c>
      <c r="B45" s="20"/>
      <c r="C45" s="21" t="str">
        <f aca="false">IF(B45=0,"",4*3.14*C$5*B45)</f>
        <v/>
      </c>
      <c r="D45" s="22"/>
      <c r="E45" s="21" t="str">
        <f aca="false">IF(D45=0,"",4*3.14*E$5*D45)</f>
        <v/>
      </c>
      <c r="F45" s="27" t="n">
        <f aca="false">F44+1</f>
        <v>89</v>
      </c>
      <c r="G45" s="20"/>
      <c r="H45" s="25" t="str">
        <f aca="false">IF(G45=0,"",4*3.14*H$5*G45)</f>
        <v/>
      </c>
      <c r="I45" s="22"/>
      <c r="J45" s="21" t="str">
        <f aca="false">IF(I45=0,"",4*3.14*J$5*I45)</f>
        <v/>
      </c>
    </row>
    <row r="46" customFormat="false" ht="13.2" hidden="false" customHeight="false" outlineLevel="0" collapsed="false">
      <c r="A46" s="6" t="n">
        <f aca="false">A45+1</f>
        <v>40</v>
      </c>
      <c r="B46" s="20"/>
      <c r="C46" s="21" t="str">
        <f aca="false">IF(B46=0,"",4*3.14*C$5*B46)</f>
        <v/>
      </c>
      <c r="D46" s="22"/>
      <c r="E46" s="21" t="str">
        <f aca="false">IF(D46=0,"",4*3.14*E$5*D46)</f>
        <v/>
      </c>
      <c r="F46" s="27" t="n">
        <f aca="false">F45+1</f>
        <v>90</v>
      </c>
      <c r="G46" s="20"/>
      <c r="H46" s="25" t="str">
        <f aca="false">IF(G46=0,"",4*3.14*H$5*G46)</f>
        <v/>
      </c>
      <c r="I46" s="22"/>
      <c r="J46" s="21" t="str">
        <f aca="false">IF(I46=0,"",4*3.14*J$5*I46)</f>
        <v/>
      </c>
    </row>
    <row r="47" customFormat="false" ht="13.2" hidden="false" customHeight="false" outlineLevel="0" collapsed="false">
      <c r="A47" s="6" t="n">
        <f aca="false">A46+1</f>
        <v>41</v>
      </c>
      <c r="B47" s="20"/>
      <c r="C47" s="21" t="str">
        <f aca="false">IF(B47=0,"",4*3.14*C$5*B47)</f>
        <v/>
      </c>
      <c r="D47" s="22"/>
      <c r="E47" s="21" t="str">
        <f aca="false">IF(D47=0,"",4*3.14*E$5*D47)</f>
        <v/>
      </c>
      <c r="F47" s="27" t="n">
        <f aca="false">F46+1</f>
        <v>91</v>
      </c>
      <c r="G47" s="20"/>
      <c r="H47" s="25" t="str">
        <f aca="false">IF(G47=0,"",4*3.14*H$5*G47)</f>
        <v/>
      </c>
      <c r="I47" s="22"/>
      <c r="J47" s="21" t="str">
        <f aca="false">IF(I47=0,"",4*3.14*J$5*I47)</f>
        <v/>
      </c>
    </row>
    <row r="48" customFormat="false" ht="13.2" hidden="false" customHeight="false" outlineLevel="0" collapsed="false">
      <c r="A48" s="6" t="n">
        <f aca="false">A47+1</f>
        <v>42</v>
      </c>
      <c r="B48" s="20"/>
      <c r="C48" s="21" t="str">
        <f aca="false">IF(B48=0,"",4*3.14*C$5*B48)</f>
        <v/>
      </c>
      <c r="D48" s="22"/>
      <c r="E48" s="21" t="str">
        <f aca="false">IF(D48=0,"",4*3.14*E$5*D48)</f>
        <v/>
      </c>
      <c r="F48" s="27" t="n">
        <f aca="false">F47+1</f>
        <v>92</v>
      </c>
      <c r="G48" s="20"/>
      <c r="H48" s="25" t="str">
        <f aca="false">IF(G48=0,"",4*3.14*H$5*G48)</f>
        <v/>
      </c>
      <c r="I48" s="22"/>
      <c r="J48" s="21" t="str">
        <f aca="false">IF(I48=0,"",4*3.14*J$5*I48)</f>
        <v/>
      </c>
    </row>
    <row r="49" customFormat="false" ht="13.2" hidden="false" customHeight="false" outlineLevel="0" collapsed="false">
      <c r="A49" s="6" t="n">
        <f aca="false">A48+1</f>
        <v>43</v>
      </c>
      <c r="B49" s="20"/>
      <c r="C49" s="21" t="str">
        <f aca="false">IF(B49=0,"",4*3.14*C$5*B49)</f>
        <v/>
      </c>
      <c r="D49" s="22"/>
      <c r="E49" s="21" t="str">
        <f aca="false">IF(D49=0,"",4*3.14*E$5*D49)</f>
        <v/>
      </c>
      <c r="F49" s="27" t="n">
        <f aca="false">F48+1</f>
        <v>93</v>
      </c>
      <c r="G49" s="20"/>
      <c r="H49" s="25" t="str">
        <f aca="false">IF(G49=0,"",4*3.14*H$5*G49)</f>
        <v/>
      </c>
      <c r="I49" s="22"/>
      <c r="J49" s="21" t="str">
        <f aca="false">IF(I49=0,"",4*3.14*J$5*I49)</f>
        <v/>
      </c>
    </row>
    <row r="50" customFormat="false" ht="13.2" hidden="false" customHeight="false" outlineLevel="0" collapsed="false">
      <c r="A50" s="6" t="n">
        <f aca="false">A49+1</f>
        <v>44</v>
      </c>
      <c r="B50" s="20"/>
      <c r="C50" s="21" t="str">
        <f aca="false">IF(B50=0,"",4*3.14*C$5*B50)</f>
        <v/>
      </c>
      <c r="D50" s="22"/>
      <c r="E50" s="21" t="str">
        <f aca="false">IF(D50=0,"",4*3.14*E$5*D50)</f>
        <v/>
      </c>
      <c r="F50" s="27" t="n">
        <f aca="false">F49+1</f>
        <v>94</v>
      </c>
      <c r="G50" s="20"/>
      <c r="H50" s="25" t="str">
        <f aca="false">IF(G50=0,"",4*3.14*H$5*G50)</f>
        <v/>
      </c>
      <c r="I50" s="22"/>
      <c r="J50" s="21" t="str">
        <f aca="false">IF(I50=0,"",4*3.14*J$5*I50)</f>
        <v/>
      </c>
    </row>
    <row r="51" customFormat="false" ht="13.2" hidden="false" customHeight="false" outlineLevel="0" collapsed="false">
      <c r="A51" s="6" t="n">
        <f aca="false">A50+1</f>
        <v>45</v>
      </c>
      <c r="B51" s="20"/>
      <c r="C51" s="21" t="str">
        <f aca="false">IF(B51=0,"",4*3.14*C$5*B51)</f>
        <v/>
      </c>
      <c r="D51" s="22"/>
      <c r="E51" s="21" t="str">
        <f aca="false">IF(D51=0,"",4*3.14*E$5*D51)</f>
        <v/>
      </c>
      <c r="F51" s="27" t="n">
        <f aca="false">F50+1</f>
        <v>95</v>
      </c>
      <c r="G51" s="20"/>
      <c r="H51" s="25" t="str">
        <f aca="false">IF(G51=0,"",4*3.14*H$5*G51)</f>
        <v/>
      </c>
      <c r="I51" s="22"/>
      <c r="J51" s="21" t="str">
        <f aca="false">IF(I51=0,"",4*3.14*J$5*I51)</f>
        <v/>
      </c>
    </row>
    <row r="52" customFormat="false" ht="13.2" hidden="false" customHeight="false" outlineLevel="0" collapsed="false">
      <c r="A52" s="6" t="n">
        <f aca="false">A51+1</f>
        <v>46</v>
      </c>
      <c r="B52" s="20"/>
      <c r="C52" s="21" t="str">
        <f aca="false">IF(B52=0,"",4*3.14*C$5*B52)</f>
        <v/>
      </c>
      <c r="D52" s="22"/>
      <c r="E52" s="21" t="str">
        <f aca="false">IF(D52=0,"",4*3.14*E$5*D52)</f>
        <v/>
      </c>
      <c r="F52" s="27" t="n">
        <f aca="false">F51+1</f>
        <v>96</v>
      </c>
      <c r="G52" s="20"/>
      <c r="H52" s="25" t="str">
        <f aca="false">IF(G52=0,"",4*3.14*H$5*G52)</f>
        <v/>
      </c>
      <c r="I52" s="22"/>
      <c r="J52" s="21" t="str">
        <f aca="false">IF(I52=0,"",4*3.14*J$5*I52)</f>
        <v/>
      </c>
    </row>
    <row r="53" customFormat="false" ht="13.2" hidden="false" customHeight="false" outlineLevel="0" collapsed="false">
      <c r="A53" s="6" t="n">
        <f aca="false">A52+1</f>
        <v>47</v>
      </c>
      <c r="B53" s="20"/>
      <c r="C53" s="21" t="str">
        <f aca="false">IF(B53=0,"",4*3.14*C$5*B53)</f>
        <v/>
      </c>
      <c r="D53" s="22"/>
      <c r="E53" s="21" t="str">
        <f aca="false">IF(D53=0,"",4*3.14*E$5*D53)</f>
        <v/>
      </c>
      <c r="F53" s="27" t="n">
        <f aca="false">F52+1</f>
        <v>97</v>
      </c>
      <c r="G53" s="20"/>
      <c r="H53" s="25" t="str">
        <f aca="false">IF(G53=0,"",4*3.14*H$5*G53)</f>
        <v/>
      </c>
      <c r="I53" s="22"/>
      <c r="J53" s="21" t="str">
        <f aca="false">IF(I53=0,"",4*3.14*J$5*I53)</f>
        <v/>
      </c>
    </row>
    <row r="54" customFormat="false" ht="13.2" hidden="false" customHeight="false" outlineLevel="0" collapsed="false">
      <c r="A54" s="6" t="n">
        <f aca="false">A53+1</f>
        <v>48</v>
      </c>
      <c r="B54" s="20"/>
      <c r="C54" s="21" t="str">
        <f aca="false">IF(B54=0,"",4*3.14*C$5*B54)</f>
        <v/>
      </c>
      <c r="D54" s="22"/>
      <c r="E54" s="21" t="str">
        <f aca="false">IF(D54=0,"",4*3.14*E$5*D54)</f>
        <v/>
      </c>
      <c r="F54" s="27" t="n">
        <f aca="false">F53+1</f>
        <v>98</v>
      </c>
      <c r="G54" s="20"/>
      <c r="H54" s="25" t="str">
        <f aca="false">IF(G54=0,"",4*3.14*H$5*G54)</f>
        <v/>
      </c>
      <c r="I54" s="22"/>
      <c r="J54" s="21" t="str">
        <f aca="false">IF(I54=0,"",4*3.14*J$5*I54)</f>
        <v/>
      </c>
    </row>
    <row r="55" customFormat="false" ht="13.2" hidden="false" customHeight="false" outlineLevel="0" collapsed="false">
      <c r="A55" s="6" t="n">
        <f aca="false">A54+1</f>
        <v>49</v>
      </c>
      <c r="B55" s="20"/>
      <c r="C55" s="21" t="str">
        <f aca="false">IF(B55=0,"",4*3.14*C$5*B55)</f>
        <v/>
      </c>
      <c r="D55" s="22"/>
      <c r="E55" s="21" t="str">
        <f aca="false">IF(D55=0,"",4*3.14*E$5*D55)</f>
        <v/>
      </c>
      <c r="F55" s="27" t="n">
        <f aca="false">F54+1</f>
        <v>99</v>
      </c>
      <c r="G55" s="20"/>
      <c r="H55" s="25" t="str">
        <f aca="false">IF(G55=0,"",4*3.14*H$5*G55)</f>
        <v/>
      </c>
      <c r="I55" s="22"/>
      <c r="J55" s="21" t="str">
        <f aca="false">IF(I55=0,"",4*3.14*J$5*I55)</f>
        <v/>
      </c>
    </row>
    <row r="56" customFormat="false" ht="13.2" hidden="false" customHeight="false" outlineLevel="0" collapsed="false">
      <c r="A56" s="6" t="n">
        <f aca="false">A55+1</f>
        <v>50</v>
      </c>
      <c r="B56" s="20"/>
      <c r="C56" s="21" t="str">
        <f aca="false">IF(B56=0,"",4*3.14*C$5*B56)</f>
        <v/>
      </c>
      <c r="D56" s="22"/>
      <c r="E56" s="21" t="str">
        <f aca="false">IF(D56=0,"",4*3.14*E$5*D56)</f>
        <v/>
      </c>
      <c r="F56" s="27" t="n">
        <f aca="false">F55+1</f>
        <v>100</v>
      </c>
      <c r="G56" s="20"/>
      <c r="H56" s="25" t="str">
        <f aca="false">IF(G56=0,"",4*3.14*H$5*G56)</f>
        <v/>
      </c>
      <c r="I56" s="22"/>
      <c r="J56" s="21" t="str">
        <f aca="false">IF(I56=0,"",4*3.14*J$5*I56)</f>
        <v/>
      </c>
    </row>
    <row r="57" customFormat="false" ht="13.2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3.2" hidden="false" customHeight="true" outlineLevel="0" collapsed="false">
      <c r="A58" s="30" t="s">
        <v>10</v>
      </c>
      <c r="B58" s="30"/>
      <c r="C58" s="31" t="s">
        <v>11</v>
      </c>
      <c r="D58" s="31"/>
      <c r="E58" s="32" t="s">
        <v>12</v>
      </c>
      <c r="F58" s="33"/>
      <c r="G58" s="33"/>
      <c r="H58" s="33"/>
      <c r="I58" s="33"/>
      <c r="J58" s="34"/>
    </row>
    <row r="59" customFormat="false" ht="13.2" hidden="false" customHeight="false" outlineLevel="0" collapsed="false">
      <c r="A59" s="30"/>
      <c r="B59" s="30"/>
      <c r="C59" s="31" t="s">
        <v>13</v>
      </c>
      <c r="D59" s="31"/>
      <c r="E59" s="35" t="s">
        <v>14</v>
      </c>
      <c r="F59" s="33"/>
      <c r="G59" s="33"/>
      <c r="H59" s="36"/>
      <c r="I59" s="35" t="s">
        <v>15</v>
      </c>
      <c r="J59" s="37"/>
    </row>
    <row r="60" customFormat="false" ht="13.2" hidden="false" customHeight="false" outlineLevel="0" collapsed="false">
      <c r="A60" s="30"/>
      <c r="B60" s="30"/>
      <c r="C60" s="31" t="s">
        <v>16</v>
      </c>
      <c r="D60" s="31"/>
      <c r="E60" s="35" t="s">
        <v>17</v>
      </c>
      <c r="F60" s="33"/>
      <c r="G60" s="33"/>
      <c r="H60" s="36"/>
      <c r="I60" s="35" t="s">
        <v>18</v>
      </c>
      <c r="J60" s="37"/>
    </row>
    <row r="61" customFormat="false" ht="13.2" hidden="false" customHeight="false" outlineLevel="0" collapsed="false">
      <c r="A61" s="38"/>
      <c r="B61" s="39" t="s">
        <v>19</v>
      </c>
      <c r="C61" s="40"/>
      <c r="D61" s="40"/>
      <c r="E61" s="40"/>
      <c r="F61" s="40"/>
      <c r="G61" s="40"/>
      <c r="H61" s="41"/>
      <c r="I61" s="40"/>
      <c r="J61" s="41"/>
    </row>
    <row r="62" customFormat="false" ht="12.6" hidden="false" customHeight="true" outlineLevel="0" collapsed="false">
      <c r="A62" s="42"/>
      <c r="B62" s="43" t="s">
        <v>20</v>
      </c>
      <c r="C62" s="42"/>
      <c r="D62" s="42"/>
      <c r="E62" s="42"/>
      <c r="F62" s="42"/>
      <c r="G62" s="44" t="s">
        <v>21</v>
      </c>
      <c r="H62" s="44"/>
      <c r="I62" s="44"/>
      <c r="J62" s="44"/>
    </row>
    <row r="66" customFormat="false" ht="14.4" hidden="false" customHeight="false" outlineLevel="0" collapsed="false">
      <c r="B66" s="45"/>
    </row>
  </sheetData>
  <mergeCells count="5">
    <mergeCell ref="H3:J3"/>
    <mergeCell ref="I4:J4"/>
    <mergeCell ref="A5:A6"/>
    <mergeCell ref="F5:F6"/>
    <mergeCell ref="A58:B6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5" min="2" style="0" width="8.77"/>
    <col collapsed="false" customWidth="true" hidden="false" outlineLevel="0" max="6" min="6" style="0" width="6.77"/>
    <col collapsed="false" customWidth="true" hidden="false" outlineLevel="0" max="10" min="7" style="0" width="8.77"/>
    <col collapsed="false" customWidth="true" hidden="false" outlineLevel="0" max="11" min="11" style="0" width="1.21"/>
    <col collapsed="false" customWidth="true" hidden="false" outlineLevel="0" max="12" min="12" style="0" width="5.66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 t="s">
        <v>22</v>
      </c>
    </row>
    <row r="2" customFormat="false" ht="21.6" hidden="false" customHeight="true" outlineLevel="0" collapsed="false">
      <c r="A2" s="1"/>
      <c r="B2" s="2"/>
      <c r="C2" s="2"/>
      <c r="D2" s="5" t="s">
        <v>1</v>
      </c>
      <c r="E2" s="2"/>
      <c r="F2" s="2"/>
      <c r="G2" s="2"/>
      <c r="H2" s="2"/>
      <c r="I2" s="3"/>
      <c r="J2" s="3"/>
    </row>
    <row r="3" customFormat="false" ht="15" hidden="false" customHeight="true" outlineLevel="0" collapsed="false">
      <c r="A3" s="2"/>
      <c r="B3" s="2"/>
      <c r="C3" s="2"/>
      <c r="D3" s="5"/>
      <c r="E3" s="2"/>
      <c r="F3" s="2"/>
      <c r="G3" s="6" t="s">
        <v>2</v>
      </c>
      <c r="H3" s="7" t="s">
        <v>3</v>
      </c>
      <c r="I3" s="7"/>
      <c r="J3" s="7"/>
      <c r="M3" s="8"/>
    </row>
    <row r="4" customFormat="false" ht="14.4" hidden="false" customHeight="false" outlineLevel="0" collapsed="false">
      <c r="A4" s="2"/>
      <c r="B4" s="9"/>
      <c r="C4" s="9"/>
      <c r="D4" s="9"/>
      <c r="E4" s="9"/>
      <c r="F4" s="9"/>
      <c r="G4" s="10" t="n">
        <v>1</v>
      </c>
      <c r="H4" s="11" t="s">
        <v>4</v>
      </c>
      <c r="I4" s="4" t="s">
        <v>23</v>
      </c>
      <c r="J4" s="4"/>
      <c r="M4" s="13"/>
    </row>
    <row r="5" customFormat="false" ht="13.2" hidden="false" customHeight="false" outlineLevel="0" collapsed="false">
      <c r="A5" s="14" t="s">
        <v>6</v>
      </c>
      <c r="B5" s="6" t="s">
        <v>7</v>
      </c>
      <c r="C5" s="15" t="n">
        <v>0.5</v>
      </c>
      <c r="D5" s="6" t="s">
        <v>7</v>
      </c>
      <c r="E5" s="15" t="n">
        <v>1</v>
      </c>
      <c r="F5" s="16" t="s">
        <v>6</v>
      </c>
      <c r="G5" s="6" t="s">
        <v>7</v>
      </c>
      <c r="H5" s="15" t="n">
        <v>0.5</v>
      </c>
      <c r="I5" s="6" t="s">
        <v>7</v>
      </c>
      <c r="J5" s="15" t="n">
        <v>1</v>
      </c>
    </row>
    <row r="6" customFormat="false" ht="13.8" hidden="false" customHeight="false" outlineLevel="0" collapsed="false">
      <c r="A6" s="14"/>
      <c r="B6" s="17" t="s">
        <v>8</v>
      </c>
      <c r="C6" s="18" t="s">
        <v>9</v>
      </c>
      <c r="D6" s="17" t="s">
        <v>8</v>
      </c>
      <c r="E6" s="18" t="s">
        <v>9</v>
      </c>
      <c r="F6" s="16"/>
      <c r="G6" s="17" t="s">
        <v>8</v>
      </c>
      <c r="H6" s="18" t="s">
        <v>9</v>
      </c>
      <c r="I6" s="17" t="s">
        <v>8</v>
      </c>
      <c r="J6" s="18" t="s">
        <v>9</v>
      </c>
    </row>
    <row r="7" customFormat="false" ht="13.8" hidden="false" customHeight="false" outlineLevel="0" collapsed="false">
      <c r="A7" s="19" t="n">
        <v>1</v>
      </c>
      <c r="B7" s="20"/>
      <c r="C7" s="21" t="str">
        <f aca="false">IF(B7=0,"",4*3.14*C$5*B7)</f>
        <v/>
      </c>
      <c r="D7" s="22"/>
      <c r="E7" s="21" t="str">
        <f aca="false">IF(D7=0,"",4*3.14*E$5*D7)</f>
        <v/>
      </c>
      <c r="F7" s="23" t="n">
        <v>51</v>
      </c>
      <c r="G7" s="24" t="n">
        <v>13.8</v>
      </c>
      <c r="H7" s="25" t="n">
        <f aca="false">IF(G7=0,"",4*3.14*H$5*G7)</f>
        <v>86.664</v>
      </c>
      <c r="I7" s="26" t="n">
        <v>7.59</v>
      </c>
      <c r="J7" s="21" t="n">
        <f aca="false">IF(I7=0,"",4*3.14*J$5*I7)</f>
        <v>95.3304</v>
      </c>
    </row>
    <row r="8" customFormat="false" ht="13.2" hidden="false" customHeight="false" outlineLevel="0" collapsed="false">
      <c r="A8" s="6" t="n">
        <f aca="false">A7+1</f>
        <v>2</v>
      </c>
      <c r="B8" s="20"/>
      <c r="C8" s="21" t="str">
        <f aca="false">IF(B8=0,"",4*3.14*C$5*B8)</f>
        <v/>
      </c>
      <c r="D8" s="22"/>
      <c r="E8" s="21" t="str">
        <f aca="false">IF(D8=0,"",4*3.14*E$5*D8)</f>
        <v/>
      </c>
      <c r="F8" s="27" t="n">
        <f aca="false">F7+1</f>
        <v>52</v>
      </c>
      <c r="G8" s="20" t="n">
        <v>12.5</v>
      </c>
      <c r="H8" s="25" t="n">
        <f aca="false">IF(G8=0,"",4*3.14*H$5*G8)</f>
        <v>78.5</v>
      </c>
      <c r="I8" s="22" t="n">
        <v>6.875</v>
      </c>
      <c r="J8" s="21" t="n">
        <f aca="false">IF(I8=0,"",4*3.14*J$5*I8)</f>
        <v>86.35</v>
      </c>
    </row>
    <row r="9" customFormat="false" ht="13.2" hidden="false" customHeight="false" outlineLevel="0" collapsed="false">
      <c r="A9" s="6" t="n">
        <f aca="false">A8+1</f>
        <v>3</v>
      </c>
      <c r="B9" s="20"/>
      <c r="C9" s="21" t="str">
        <f aca="false">IF(B9=0,"",4*3.14*C$5*B9)</f>
        <v/>
      </c>
      <c r="D9" s="22"/>
      <c r="E9" s="21" t="str">
        <f aca="false">IF(D9=0,"",4*3.14*E$5*D9)</f>
        <v/>
      </c>
      <c r="F9" s="27" t="n">
        <f aca="false">F8+1</f>
        <v>53</v>
      </c>
      <c r="G9" s="20" t="n">
        <v>12</v>
      </c>
      <c r="H9" s="25" t="n">
        <f aca="false">IF(G9=0,"",4*3.14*H$5*G9)</f>
        <v>75.36</v>
      </c>
      <c r="I9" s="22" t="n">
        <v>6.6</v>
      </c>
      <c r="J9" s="21" t="n">
        <f aca="false">IF(I9=0,"",4*3.14*J$5*I9)</f>
        <v>82.896</v>
      </c>
    </row>
    <row r="10" customFormat="false" ht="13.2" hidden="false" customHeight="false" outlineLevel="0" collapsed="false">
      <c r="A10" s="6" t="n">
        <f aca="false">A9+1</f>
        <v>4</v>
      </c>
      <c r="B10" s="20"/>
      <c r="C10" s="21" t="str">
        <f aca="false">IF(B10=0,"",4*3.14*C$5*B10)</f>
        <v/>
      </c>
      <c r="D10" s="22"/>
      <c r="E10" s="21" t="str">
        <f aca="false">IF(D10=0,"",4*3.14*E$5*D10)</f>
        <v/>
      </c>
      <c r="F10" s="27" t="n">
        <f aca="false">F9+1</f>
        <v>54</v>
      </c>
      <c r="G10" s="20" t="n">
        <v>12.1</v>
      </c>
      <c r="H10" s="25" t="n">
        <f aca="false">IF(G10=0,"",4*3.14*H$5*G10)</f>
        <v>75.988</v>
      </c>
      <c r="I10" s="22" t="n">
        <v>6.655</v>
      </c>
      <c r="J10" s="21" t="n">
        <f aca="false">IF(I10=0,"",4*3.14*J$5*I10)</f>
        <v>83.5868</v>
      </c>
    </row>
    <row r="11" customFormat="false" ht="13.2" hidden="false" customHeight="false" outlineLevel="0" collapsed="false">
      <c r="A11" s="6" t="n">
        <f aca="false">A10+1</f>
        <v>5</v>
      </c>
      <c r="B11" s="20"/>
      <c r="C11" s="21" t="str">
        <f aca="false">IF(B11=0,"",4*3.14*C$5*B11)</f>
        <v/>
      </c>
      <c r="D11" s="22"/>
      <c r="E11" s="21" t="str">
        <f aca="false">IF(D11=0,"",4*3.14*E$5*D11)</f>
        <v/>
      </c>
      <c r="F11" s="27" t="n">
        <f aca="false">F10+1</f>
        <v>55</v>
      </c>
      <c r="G11" s="20" t="n">
        <v>12.1</v>
      </c>
      <c r="H11" s="25" t="n">
        <f aca="false">IF(G11=0,"",4*3.14*H$5*G11)</f>
        <v>75.988</v>
      </c>
      <c r="I11" s="22" t="n">
        <v>6.655</v>
      </c>
      <c r="J11" s="21" t="n">
        <f aca="false">IF(I11=0,"",4*3.14*J$5*I11)</f>
        <v>83.5868</v>
      </c>
    </row>
    <row r="12" customFormat="false" ht="13.2" hidden="false" customHeight="false" outlineLevel="0" collapsed="false">
      <c r="A12" s="6" t="n">
        <f aca="false">A11+1</f>
        <v>6</v>
      </c>
      <c r="B12" s="20"/>
      <c r="C12" s="21" t="str">
        <f aca="false">IF(B12=0,"",4*3.14*C$5*B12)</f>
        <v/>
      </c>
      <c r="D12" s="22"/>
      <c r="E12" s="21" t="str">
        <f aca="false">IF(D12=0,"",4*3.14*E$5*D12)</f>
        <v/>
      </c>
      <c r="F12" s="27" t="n">
        <f aca="false">F11+1</f>
        <v>56</v>
      </c>
      <c r="G12" s="20" t="n">
        <v>11</v>
      </c>
      <c r="H12" s="25" t="n">
        <f aca="false">IF(G12=0,"",4*3.14*H$5*G12)</f>
        <v>69.08</v>
      </c>
      <c r="I12" s="22" t="n">
        <v>6.05</v>
      </c>
      <c r="J12" s="21" t="n">
        <f aca="false">IF(I12=0,"",4*3.14*J$5*I12)</f>
        <v>75.988</v>
      </c>
    </row>
    <row r="13" customFormat="false" ht="13.2" hidden="false" customHeight="false" outlineLevel="0" collapsed="false">
      <c r="A13" s="6" t="n">
        <f aca="false">A12+1</f>
        <v>7</v>
      </c>
      <c r="B13" s="20"/>
      <c r="C13" s="21" t="str">
        <f aca="false">IF(B13=0,"",4*3.14*C$5*B13)</f>
        <v/>
      </c>
      <c r="D13" s="22"/>
      <c r="E13" s="21" t="str">
        <f aca="false">IF(D13=0,"",4*3.14*E$5*D13)</f>
        <v/>
      </c>
      <c r="F13" s="27" t="n">
        <f aca="false">F12+1</f>
        <v>57</v>
      </c>
      <c r="G13" s="20" t="n">
        <v>11</v>
      </c>
      <c r="H13" s="25" t="n">
        <f aca="false">IF(G13=0,"",4*3.14*H$5*G13)</f>
        <v>69.08</v>
      </c>
      <c r="I13" s="22" t="n">
        <v>6.05</v>
      </c>
      <c r="J13" s="21" t="n">
        <f aca="false">IF(I13=0,"",4*3.14*J$5*I13)</f>
        <v>75.988</v>
      </c>
    </row>
    <row r="14" customFormat="false" ht="13.2" hidden="false" customHeight="false" outlineLevel="0" collapsed="false">
      <c r="A14" s="6" t="n">
        <f aca="false">A13+1</f>
        <v>8</v>
      </c>
      <c r="B14" s="20"/>
      <c r="C14" s="21" t="str">
        <f aca="false">IF(B14=0,"",4*3.14*C$5*B14)</f>
        <v/>
      </c>
      <c r="D14" s="22"/>
      <c r="E14" s="21" t="str">
        <f aca="false">IF(D14=0,"",4*3.14*E$5*D14)</f>
        <v/>
      </c>
      <c r="F14" s="27" t="n">
        <f aca="false">F13+1</f>
        <v>58</v>
      </c>
      <c r="G14" s="20" t="n">
        <v>11</v>
      </c>
      <c r="H14" s="25" t="n">
        <f aca="false">IF(G14=0,"",4*3.14*H$5*G14)</f>
        <v>69.08</v>
      </c>
      <c r="I14" s="22" t="n">
        <v>6.05</v>
      </c>
      <c r="J14" s="21" t="n">
        <f aca="false">IF(I14=0,"",4*3.14*J$5*I14)</f>
        <v>75.988</v>
      </c>
    </row>
    <row r="15" customFormat="false" ht="13.2" hidden="false" customHeight="false" outlineLevel="0" collapsed="false">
      <c r="A15" s="6" t="n">
        <f aca="false">A14+1</f>
        <v>9</v>
      </c>
      <c r="B15" s="20"/>
      <c r="C15" s="21" t="str">
        <f aca="false">IF(B15=0,"",4*3.14*C$5*B15)</f>
        <v/>
      </c>
      <c r="D15" s="22"/>
      <c r="E15" s="21" t="str">
        <f aca="false">IF(D15=0,"",4*3.14*E$5*D15)</f>
        <v/>
      </c>
      <c r="F15" s="27" t="n">
        <f aca="false">F14+1</f>
        <v>59</v>
      </c>
      <c r="G15" s="20" t="n">
        <v>11.1</v>
      </c>
      <c r="H15" s="25" t="n">
        <f aca="false">IF(G15=0,"",4*3.14*H$5*G15)</f>
        <v>69.708</v>
      </c>
      <c r="I15" s="22" t="n">
        <v>6.105</v>
      </c>
      <c r="J15" s="21" t="n">
        <f aca="false">IF(I15=0,"",4*3.14*J$5*I15)</f>
        <v>76.6788</v>
      </c>
    </row>
    <row r="16" customFormat="false" ht="13.2" hidden="false" customHeight="false" outlineLevel="0" collapsed="false">
      <c r="A16" s="6" t="n">
        <f aca="false">A15+1</f>
        <v>10</v>
      </c>
      <c r="B16" s="20"/>
      <c r="C16" s="21" t="str">
        <f aca="false">IF(B16=0,"",4*3.14*C$5*B16)</f>
        <v/>
      </c>
      <c r="D16" s="22"/>
      <c r="E16" s="21" t="str">
        <f aca="false">IF(D16=0,"",4*3.14*E$5*D16)</f>
        <v/>
      </c>
      <c r="F16" s="27" t="n">
        <f aca="false">F15+1</f>
        <v>60</v>
      </c>
      <c r="G16" s="20" t="n">
        <v>11.4</v>
      </c>
      <c r="H16" s="25" t="n">
        <f aca="false">IF(G16=0,"",4*3.14*H$5*G16)</f>
        <v>71.592</v>
      </c>
      <c r="I16" s="22" t="n">
        <v>6.27</v>
      </c>
      <c r="J16" s="21" t="n">
        <f aca="false">IF(I16=0,"",4*3.14*J$5*I16)</f>
        <v>78.7512</v>
      </c>
    </row>
    <row r="17" customFormat="false" ht="13.2" hidden="false" customHeight="false" outlineLevel="0" collapsed="false">
      <c r="A17" s="6" t="n">
        <f aca="false">A16+1</f>
        <v>11</v>
      </c>
      <c r="B17" s="20"/>
      <c r="C17" s="21" t="str">
        <f aca="false">IF(B17=0,"",4*3.14*C$5*B17)</f>
        <v/>
      </c>
      <c r="D17" s="22"/>
      <c r="E17" s="21" t="str">
        <f aca="false">IF(D17=0,"",4*3.14*E$5*D17)</f>
        <v/>
      </c>
      <c r="F17" s="27" t="n">
        <f aca="false">F16+1</f>
        <v>61</v>
      </c>
      <c r="G17" s="20" t="n">
        <v>11.7</v>
      </c>
      <c r="H17" s="25" t="n">
        <f aca="false">IF(G17=0,"",4*3.14*H$5*G17)</f>
        <v>73.476</v>
      </c>
      <c r="I17" s="22" t="n">
        <v>6.435</v>
      </c>
      <c r="J17" s="21" t="n">
        <f aca="false">IF(I17=0,"",4*3.14*J$5*I17)</f>
        <v>80.8236</v>
      </c>
    </row>
    <row r="18" customFormat="false" ht="13.2" hidden="false" customHeight="false" outlineLevel="0" collapsed="false">
      <c r="A18" s="6" t="n">
        <f aca="false">A17+1</f>
        <v>12</v>
      </c>
      <c r="B18" s="20"/>
      <c r="C18" s="21" t="str">
        <f aca="false">IF(B18=0,"",4*3.14*C$5*B18)</f>
        <v/>
      </c>
      <c r="D18" s="22"/>
      <c r="E18" s="21" t="str">
        <f aca="false">IF(D18=0,"",4*3.14*E$5*D18)</f>
        <v/>
      </c>
      <c r="F18" s="27" t="n">
        <f aca="false">F17+1</f>
        <v>62</v>
      </c>
      <c r="G18" s="20" t="n">
        <v>11.8</v>
      </c>
      <c r="H18" s="25" t="n">
        <f aca="false">IF(G18=0,"",4*3.14*H$5*G18)</f>
        <v>74.104</v>
      </c>
      <c r="I18" s="22" t="n">
        <v>6.49</v>
      </c>
      <c r="J18" s="21" t="n">
        <f aca="false">IF(I18=0,"",4*3.14*J$5*I18)</f>
        <v>81.5144</v>
      </c>
    </row>
    <row r="19" customFormat="false" ht="13.2" hidden="false" customHeight="false" outlineLevel="0" collapsed="false">
      <c r="A19" s="6" t="n">
        <f aca="false">A18+1</f>
        <v>13</v>
      </c>
      <c r="B19" s="20" t="n">
        <v>10.6</v>
      </c>
      <c r="C19" s="21" t="n">
        <f aca="false">IF(B19=0,"",4*3.14*C$5*B19)</f>
        <v>66.568</v>
      </c>
      <c r="D19" s="22" t="n">
        <v>5.83</v>
      </c>
      <c r="E19" s="21" t="n">
        <f aca="false">IF(D19=0,"",4*3.14*E$5*D19)</f>
        <v>73.2248</v>
      </c>
      <c r="F19" s="27" t="n">
        <f aca="false">F18+1</f>
        <v>63</v>
      </c>
      <c r="G19" s="20" t="n">
        <v>10.9</v>
      </c>
      <c r="H19" s="25" t="n">
        <f aca="false">IF(G19=0,"",4*3.14*H$5*G19)</f>
        <v>68.452</v>
      </c>
      <c r="I19" s="22" t="n">
        <v>5.995</v>
      </c>
      <c r="J19" s="21" t="n">
        <f aca="false">IF(I19=0,"",4*3.14*J$5*I19)</f>
        <v>75.2972</v>
      </c>
    </row>
    <row r="20" customFormat="false" ht="13.2" hidden="false" customHeight="false" outlineLevel="0" collapsed="false">
      <c r="A20" s="6" t="n">
        <f aca="false">A19+1</f>
        <v>14</v>
      </c>
      <c r="B20" s="20" t="n">
        <v>11.5</v>
      </c>
      <c r="C20" s="21" t="n">
        <f aca="false">IF(B20=0,"",4*3.14*C$5*B20)</f>
        <v>72.22</v>
      </c>
      <c r="D20" s="22" t="n">
        <v>6.325</v>
      </c>
      <c r="E20" s="21" t="n">
        <f aca="false">IF(D20=0,"",4*3.14*E$5*D20)</f>
        <v>79.442</v>
      </c>
      <c r="F20" s="27" t="n">
        <f aca="false">F19+1</f>
        <v>64</v>
      </c>
      <c r="G20" s="20" t="n">
        <v>9.8</v>
      </c>
      <c r="H20" s="25" t="n">
        <f aca="false">IF(G20=0,"",4*3.14*H$5*G20)</f>
        <v>61.544</v>
      </c>
      <c r="I20" s="22" t="n">
        <v>5.39</v>
      </c>
      <c r="J20" s="21" t="n">
        <f aca="false">IF(I20=0,"",4*3.14*J$5*I20)</f>
        <v>67.6984</v>
      </c>
    </row>
    <row r="21" customFormat="false" ht="13.2" hidden="false" customHeight="false" outlineLevel="0" collapsed="false">
      <c r="A21" s="6" t="n">
        <f aca="false">A20+1</f>
        <v>15</v>
      </c>
      <c r="B21" s="20" t="n">
        <v>11</v>
      </c>
      <c r="C21" s="21" t="n">
        <f aca="false">IF(B21=0,"",4*3.14*C$5*B21)</f>
        <v>69.08</v>
      </c>
      <c r="D21" s="22" t="n">
        <v>6.05</v>
      </c>
      <c r="E21" s="21" t="n">
        <f aca="false">IF(D21=0,"",4*3.14*E$5*D21)</f>
        <v>75.988</v>
      </c>
      <c r="F21" s="27" t="n">
        <f aca="false">F20+1</f>
        <v>65</v>
      </c>
      <c r="G21" s="20" t="n">
        <v>8.8</v>
      </c>
      <c r="H21" s="25" t="n">
        <f aca="false">IF(G21=0,"",4*3.14*H$5*G21)</f>
        <v>55.264</v>
      </c>
      <c r="I21" s="22" t="n">
        <v>4.84</v>
      </c>
      <c r="J21" s="21" t="n">
        <f aca="false">IF(I21=0,"",4*3.14*J$5*I21)</f>
        <v>60.7904</v>
      </c>
    </row>
    <row r="22" customFormat="false" ht="13.2" hidden="false" customHeight="false" outlineLevel="0" collapsed="false">
      <c r="A22" s="6" t="n">
        <f aca="false">A21+1</f>
        <v>16</v>
      </c>
      <c r="B22" s="20" t="n">
        <v>6.5</v>
      </c>
      <c r="C22" s="21" t="n">
        <f aca="false">IF(B22=0,"",4*3.14*C$5*B22)</f>
        <v>40.82</v>
      </c>
      <c r="D22" s="22" t="n">
        <v>3.575</v>
      </c>
      <c r="E22" s="21" t="n">
        <f aca="false">IF(D22=0,"",4*3.14*E$5*D22)</f>
        <v>44.902</v>
      </c>
      <c r="F22" s="27" t="n">
        <f aca="false">F21+1</f>
        <v>66</v>
      </c>
      <c r="G22" s="20" t="n">
        <v>8.7</v>
      </c>
      <c r="H22" s="25" t="n">
        <f aca="false">IF(G22=0,"",4*3.14*H$5*G22)</f>
        <v>54.636</v>
      </c>
      <c r="I22" s="22" t="n">
        <v>4.785</v>
      </c>
      <c r="J22" s="21" t="n">
        <f aca="false">IF(I22=0,"",4*3.14*J$5*I22)</f>
        <v>60.0996</v>
      </c>
    </row>
    <row r="23" customFormat="false" ht="13.2" hidden="false" customHeight="false" outlineLevel="0" collapsed="false">
      <c r="A23" s="6" t="n">
        <f aca="false">A22+1</f>
        <v>17</v>
      </c>
      <c r="B23" s="20" t="n">
        <v>7.1</v>
      </c>
      <c r="C23" s="21" t="n">
        <f aca="false">IF(B23=0,"",4*3.14*C$5*B23)</f>
        <v>44.588</v>
      </c>
      <c r="D23" s="22" t="n">
        <v>3.905</v>
      </c>
      <c r="E23" s="21" t="n">
        <f aca="false">IF(D23=0,"",4*3.14*E$5*D23)</f>
        <v>49.0468</v>
      </c>
      <c r="F23" s="27" t="n">
        <f aca="false">F22+1</f>
        <v>67</v>
      </c>
      <c r="G23" s="20" t="n">
        <v>8.5</v>
      </c>
      <c r="H23" s="25" t="n">
        <f aca="false">IF(G23=0,"",4*3.14*H$5*G23)</f>
        <v>53.38</v>
      </c>
      <c r="I23" s="22" t="n">
        <v>4.675</v>
      </c>
      <c r="J23" s="21" t="n">
        <f aca="false">IF(I23=0,"",4*3.14*J$5*I23)</f>
        <v>58.718</v>
      </c>
    </row>
    <row r="24" customFormat="false" ht="13.2" hidden="false" customHeight="false" outlineLevel="0" collapsed="false">
      <c r="A24" s="6" t="n">
        <f aca="false">A23+1</f>
        <v>18</v>
      </c>
      <c r="B24" s="20" t="n">
        <v>7</v>
      </c>
      <c r="C24" s="21" t="n">
        <f aca="false">IF(B24=0,"",4*3.14*C$5*B24)</f>
        <v>43.96</v>
      </c>
      <c r="D24" s="22" t="n">
        <v>3.85</v>
      </c>
      <c r="E24" s="21" t="n">
        <f aca="false">IF(D24=0,"",4*3.14*E$5*D24)</f>
        <v>48.356</v>
      </c>
      <c r="F24" s="27" t="n">
        <f aca="false">F23+1</f>
        <v>68</v>
      </c>
      <c r="G24" s="20" t="n">
        <v>9.1</v>
      </c>
      <c r="H24" s="25" t="n">
        <f aca="false">IF(G24=0,"",4*3.14*H$5*G24)</f>
        <v>57.148</v>
      </c>
      <c r="I24" s="22" t="n">
        <v>5.005</v>
      </c>
      <c r="J24" s="21" t="n">
        <f aca="false">IF(I24=0,"",4*3.14*J$5*I24)</f>
        <v>62.8628</v>
      </c>
    </row>
    <row r="25" customFormat="false" ht="13.2" hidden="false" customHeight="false" outlineLevel="0" collapsed="false">
      <c r="A25" s="6" t="n">
        <f aca="false">A24+1</f>
        <v>19</v>
      </c>
      <c r="B25" s="20" t="n">
        <v>6</v>
      </c>
      <c r="C25" s="21" t="n">
        <f aca="false">IF(B25=0,"",4*3.14*C$5*B25)</f>
        <v>37.68</v>
      </c>
      <c r="D25" s="22" t="n">
        <v>3.3</v>
      </c>
      <c r="E25" s="21" t="n">
        <f aca="false">IF(D25=0,"",4*3.14*E$5*D25)</f>
        <v>41.448</v>
      </c>
      <c r="F25" s="27" t="n">
        <f aca="false">F24+1</f>
        <v>69</v>
      </c>
      <c r="G25" s="20" t="n">
        <v>10.5</v>
      </c>
      <c r="H25" s="25" t="n">
        <f aca="false">IF(G25=0,"",4*3.14*H$5*G25)</f>
        <v>65.94</v>
      </c>
      <c r="I25" s="22" t="n">
        <v>5.775</v>
      </c>
      <c r="J25" s="21" t="n">
        <f aca="false">IF(I25=0,"",4*3.14*J$5*I25)</f>
        <v>72.534</v>
      </c>
    </row>
    <row r="26" customFormat="false" ht="13.2" hidden="false" customHeight="false" outlineLevel="0" collapsed="false">
      <c r="A26" s="6" t="n">
        <f aca="false">A25+1</f>
        <v>20</v>
      </c>
      <c r="B26" s="20" t="n">
        <v>7.4</v>
      </c>
      <c r="C26" s="21" t="n">
        <f aca="false">IF(B26=0,"",4*3.14*C$5*B26)</f>
        <v>46.472</v>
      </c>
      <c r="D26" s="22" t="n">
        <v>4.07</v>
      </c>
      <c r="E26" s="21" t="n">
        <f aca="false">IF(D26=0,"",4*3.14*E$5*D26)</f>
        <v>51.1192</v>
      </c>
      <c r="F26" s="27" t="n">
        <f aca="false">F25+1</f>
        <v>70</v>
      </c>
      <c r="G26" s="20" t="n">
        <v>10</v>
      </c>
      <c r="H26" s="25" t="n">
        <f aca="false">IF(G26=0,"",4*3.14*H$5*G26)</f>
        <v>62.8</v>
      </c>
      <c r="I26" s="22" t="n">
        <v>5.5</v>
      </c>
      <c r="J26" s="21" t="n">
        <f aca="false">IF(I26=0,"",4*3.14*J$5*I26)</f>
        <v>69.08</v>
      </c>
    </row>
    <row r="27" customFormat="false" ht="13.2" hidden="false" customHeight="false" outlineLevel="0" collapsed="false">
      <c r="A27" s="6" t="n">
        <f aca="false">A26+1</f>
        <v>21</v>
      </c>
      <c r="B27" s="20" t="n">
        <v>9.3</v>
      </c>
      <c r="C27" s="21" t="n">
        <f aca="false">IF(B27=0,"",4*3.14*C$5*B27)</f>
        <v>58.404</v>
      </c>
      <c r="D27" s="22" t="n">
        <v>5.115</v>
      </c>
      <c r="E27" s="21" t="n">
        <f aca="false">IF(D27=0,"",4*3.14*E$5*D27)</f>
        <v>64.2444</v>
      </c>
      <c r="F27" s="27" t="n">
        <f aca="false">F26+1</f>
        <v>71</v>
      </c>
      <c r="G27" s="20" t="n">
        <v>7.5</v>
      </c>
      <c r="H27" s="25" t="n">
        <f aca="false">IF(G27=0,"",4*3.14*H$5*G27)</f>
        <v>47.1</v>
      </c>
      <c r="I27" s="22" t="n">
        <v>4.125</v>
      </c>
      <c r="J27" s="21" t="n">
        <f aca="false">IF(I27=0,"",4*3.14*J$5*I27)</f>
        <v>51.81</v>
      </c>
    </row>
    <row r="28" customFormat="false" ht="13.2" hidden="false" customHeight="false" outlineLevel="0" collapsed="false">
      <c r="A28" s="6" t="n">
        <f aca="false">A27+1</f>
        <v>22</v>
      </c>
      <c r="B28" s="20" t="n">
        <v>10.9</v>
      </c>
      <c r="C28" s="21" t="n">
        <f aca="false">IF(B28=0,"",4*3.14*C$5*B28)</f>
        <v>68.452</v>
      </c>
      <c r="D28" s="22" t="n">
        <v>5.995</v>
      </c>
      <c r="E28" s="21" t="n">
        <f aca="false">IF(D28=0,"",4*3.14*E$5*D28)</f>
        <v>75.2972</v>
      </c>
      <c r="F28" s="27" t="n">
        <f aca="false">F27+1</f>
        <v>72</v>
      </c>
      <c r="G28" s="20" t="n">
        <v>6.2</v>
      </c>
      <c r="H28" s="25" t="n">
        <f aca="false">IF(G28=0,"",4*3.14*H$5*G28)</f>
        <v>38.936</v>
      </c>
      <c r="I28" s="22" t="n">
        <v>3.41</v>
      </c>
      <c r="J28" s="21" t="n">
        <f aca="false">IF(I28=0,"",4*3.14*J$5*I28)</f>
        <v>42.8296</v>
      </c>
    </row>
    <row r="29" customFormat="false" ht="13.2" hidden="false" customHeight="false" outlineLevel="0" collapsed="false">
      <c r="A29" s="6" t="n">
        <f aca="false">A28+1</f>
        <v>23</v>
      </c>
      <c r="B29" s="20" t="n">
        <v>9.5</v>
      </c>
      <c r="C29" s="21" t="n">
        <f aca="false">IF(B29=0,"",4*3.14*C$5*B29)</f>
        <v>59.66</v>
      </c>
      <c r="D29" s="22" t="n">
        <v>5.225</v>
      </c>
      <c r="E29" s="21" t="n">
        <f aca="false">IF(D29=0,"",4*3.14*E$5*D29)</f>
        <v>65.626</v>
      </c>
      <c r="F29" s="27" t="n">
        <f aca="false">F28+1</f>
        <v>73</v>
      </c>
      <c r="G29" s="20" t="n">
        <v>5.8</v>
      </c>
      <c r="H29" s="25" t="n">
        <f aca="false">IF(G29=0,"",4*3.14*H$5*G29)</f>
        <v>36.424</v>
      </c>
      <c r="I29" s="22" t="n">
        <v>3.19</v>
      </c>
      <c r="J29" s="21" t="n">
        <f aca="false">IF(I29=0,"",4*3.14*J$5*I29)</f>
        <v>40.0664</v>
      </c>
    </row>
    <row r="30" customFormat="false" ht="13.2" hidden="false" customHeight="false" outlineLevel="0" collapsed="false">
      <c r="A30" s="6" t="n">
        <f aca="false">A29+1</f>
        <v>24</v>
      </c>
      <c r="B30" s="20" t="n">
        <v>6</v>
      </c>
      <c r="C30" s="21" t="n">
        <f aca="false">IF(B30=0,"",4*3.14*C$5*B30)</f>
        <v>37.68</v>
      </c>
      <c r="D30" s="22" t="n">
        <v>3.3</v>
      </c>
      <c r="E30" s="21" t="n">
        <f aca="false">IF(D30=0,"",4*3.14*E$5*D30)</f>
        <v>41.448</v>
      </c>
      <c r="F30" s="27" t="n">
        <f aca="false">F29+1</f>
        <v>74</v>
      </c>
      <c r="G30" s="20" t="n">
        <v>5.5</v>
      </c>
      <c r="H30" s="25" t="n">
        <f aca="false">IF(G30=0,"",4*3.14*H$5*G30)</f>
        <v>34.54</v>
      </c>
      <c r="I30" s="22" t="n">
        <v>3.025</v>
      </c>
      <c r="J30" s="21" t="n">
        <f aca="false">IF(I30=0,"",4*3.14*J$5*I30)</f>
        <v>37.994</v>
      </c>
    </row>
    <row r="31" customFormat="false" ht="13.2" hidden="false" customHeight="false" outlineLevel="0" collapsed="false">
      <c r="A31" s="6" t="n">
        <f aca="false">A30+1</f>
        <v>25</v>
      </c>
      <c r="B31" s="20" t="n">
        <v>10.3</v>
      </c>
      <c r="C31" s="21" t="n">
        <f aca="false">IF(B31=0,"",4*3.14*C$5*B31)</f>
        <v>64.684</v>
      </c>
      <c r="D31" s="22" t="n">
        <v>5.665</v>
      </c>
      <c r="E31" s="21" t="n">
        <f aca="false">IF(D31=0,"",4*3.14*E$5*D31)</f>
        <v>71.1524</v>
      </c>
      <c r="F31" s="27" t="n">
        <f aca="false">F30+1</f>
        <v>75</v>
      </c>
      <c r="G31" s="20" t="n">
        <v>5</v>
      </c>
      <c r="H31" s="25" t="n">
        <f aca="false">IF(G31=0,"",4*3.14*H$5*G31)</f>
        <v>31.4</v>
      </c>
      <c r="I31" s="22" t="n">
        <v>2.75</v>
      </c>
      <c r="J31" s="21" t="n">
        <f aca="false">IF(I31=0,"",4*3.14*J$5*I31)</f>
        <v>34.54</v>
      </c>
    </row>
    <row r="32" customFormat="false" ht="13.2" hidden="false" customHeight="false" outlineLevel="0" collapsed="false">
      <c r="A32" s="6" t="n">
        <f aca="false">A31+1</f>
        <v>26</v>
      </c>
      <c r="B32" s="20" t="n">
        <v>13.8</v>
      </c>
      <c r="C32" s="21" t="n">
        <f aca="false">IF(B32=0,"",4*3.14*C$5*B32)</f>
        <v>86.664</v>
      </c>
      <c r="D32" s="22" t="n">
        <v>7.59</v>
      </c>
      <c r="E32" s="21" t="n">
        <f aca="false">IF(D32=0,"",4*3.14*E$5*D32)</f>
        <v>95.3304</v>
      </c>
      <c r="F32" s="27" t="n">
        <f aca="false">F31+1</f>
        <v>76</v>
      </c>
      <c r="G32" s="20" t="n">
        <v>4.5</v>
      </c>
      <c r="H32" s="25" t="n">
        <f aca="false">IF(G32=0,"",4*3.14*H$5*G32)</f>
        <v>28.26</v>
      </c>
      <c r="I32" s="22" t="n">
        <v>2.475</v>
      </c>
      <c r="J32" s="21" t="n">
        <f aca="false">IF(I32=0,"",4*3.14*J$5*I32)</f>
        <v>31.086</v>
      </c>
    </row>
    <row r="33" customFormat="false" ht="13.2" hidden="false" customHeight="false" outlineLevel="0" collapsed="false">
      <c r="A33" s="6" t="n">
        <f aca="false">A32+1</f>
        <v>27</v>
      </c>
      <c r="B33" s="20" t="n">
        <v>15.2</v>
      </c>
      <c r="C33" s="21" t="n">
        <f aca="false">IF(B33=0,"",4*3.14*C$5*B33)</f>
        <v>95.456</v>
      </c>
      <c r="D33" s="22" t="n">
        <v>8.36</v>
      </c>
      <c r="E33" s="21" t="n">
        <f aca="false">IF(D33=0,"",4*3.14*E$5*D33)</f>
        <v>105.0016</v>
      </c>
      <c r="F33" s="27" t="n">
        <f aca="false">F32+1</f>
        <v>77</v>
      </c>
      <c r="G33" s="20" t="n">
        <v>4.9</v>
      </c>
      <c r="H33" s="25" t="n">
        <f aca="false">IF(G33=0,"",4*3.14*H$5*G33)</f>
        <v>30.772</v>
      </c>
      <c r="I33" s="22" t="n">
        <v>2.695</v>
      </c>
      <c r="J33" s="21" t="n">
        <f aca="false">IF(I33=0,"",4*3.14*J$5*I33)</f>
        <v>33.8492</v>
      </c>
    </row>
    <row r="34" customFormat="false" ht="13.2" hidden="false" customHeight="false" outlineLevel="0" collapsed="false">
      <c r="A34" s="6" t="n">
        <f aca="false">A33+1</f>
        <v>28</v>
      </c>
      <c r="B34" s="20" t="n">
        <v>16</v>
      </c>
      <c r="C34" s="21" t="n">
        <f aca="false">IF(B34=0,"",4*3.14*C$5*B34)</f>
        <v>100.48</v>
      </c>
      <c r="D34" s="22" t="n">
        <v>8.8</v>
      </c>
      <c r="E34" s="21" t="n">
        <f aca="false">IF(D34=0,"",4*3.14*E$5*D34)</f>
        <v>110.528</v>
      </c>
      <c r="F34" s="27" t="n">
        <f aca="false">F33+1</f>
        <v>78</v>
      </c>
      <c r="G34" s="20" t="n">
        <v>5.5</v>
      </c>
      <c r="H34" s="25" t="n">
        <f aca="false">IF(G34=0,"",4*3.14*H$5*G34)</f>
        <v>34.54</v>
      </c>
      <c r="I34" s="22" t="n">
        <v>3.025</v>
      </c>
      <c r="J34" s="21" t="n">
        <f aca="false">IF(I34=0,"",4*3.14*J$5*I34)</f>
        <v>37.994</v>
      </c>
    </row>
    <row r="35" customFormat="false" ht="13.2" hidden="false" customHeight="false" outlineLevel="0" collapsed="false">
      <c r="A35" s="6" t="n">
        <f aca="false">A34+1</f>
        <v>29</v>
      </c>
      <c r="B35" s="20" t="n">
        <v>14.4</v>
      </c>
      <c r="C35" s="21" t="n">
        <f aca="false">IF(B35=0,"",4*3.14*C$5*B35)</f>
        <v>90.432</v>
      </c>
      <c r="D35" s="22" t="n">
        <v>7.92</v>
      </c>
      <c r="E35" s="21" t="n">
        <f aca="false">IF(D35=0,"",4*3.14*E$5*D35)</f>
        <v>99.4752</v>
      </c>
      <c r="F35" s="27" t="n">
        <f aca="false">F34+1</f>
        <v>79</v>
      </c>
      <c r="G35" s="20" t="n">
        <v>5.5</v>
      </c>
      <c r="H35" s="25" t="n">
        <f aca="false">IF(G35=0,"",4*3.14*H$5*G35)</f>
        <v>34.54</v>
      </c>
      <c r="I35" s="22" t="n">
        <v>3.025</v>
      </c>
      <c r="J35" s="21" t="n">
        <f aca="false">IF(I35=0,"",4*3.14*J$5*I35)</f>
        <v>37.994</v>
      </c>
    </row>
    <row r="36" customFormat="false" ht="13.2" hidden="false" customHeight="false" outlineLevel="0" collapsed="false">
      <c r="A36" s="6" t="n">
        <f aca="false">A35+1</f>
        <v>30</v>
      </c>
      <c r="B36" s="20" t="n">
        <v>12</v>
      </c>
      <c r="C36" s="21" t="n">
        <f aca="false">IF(B36=0,"",4*3.14*C$5*B36)</f>
        <v>75.36</v>
      </c>
      <c r="D36" s="22" t="n">
        <v>6.6</v>
      </c>
      <c r="E36" s="21" t="n">
        <f aca="false">IF(D36=0,"",4*3.14*E$5*D36)</f>
        <v>82.896</v>
      </c>
      <c r="F36" s="27" t="n">
        <f aca="false">F35+1</f>
        <v>80</v>
      </c>
      <c r="G36" s="20" t="n">
        <v>5.3</v>
      </c>
      <c r="H36" s="25" t="n">
        <f aca="false">IF(G36=0,"",4*3.14*H$5*G36)</f>
        <v>33.284</v>
      </c>
      <c r="I36" s="22" t="n">
        <v>2.915</v>
      </c>
      <c r="J36" s="21" t="n">
        <f aca="false">IF(I36=0,"",4*3.14*J$5*I36)</f>
        <v>36.6124</v>
      </c>
    </row>
    <row r="37" customFormat="false" ht="13.2" hidden="false" customHeight="false" outlineLevel="0" collapsed="false">
      <c r="A37" s="6" t="n">
        <f aca="false">A36+1</f>
        <v>31</v>
      </c>
      <c r="B37" s="20" t="n">
        <v>6.8</v>
      </c>
      <c r="C37" s="21" t="n">
        <f aca="false">IF(B37=0,"",4*3.14*C$5*B37)</f>
        <v>42.704</v>
      </c>
      <c r="D37" s="22" t="n">
        <v>3.74</v>
      </c>
      <c r="E37" s="21" t="n">
        <f aca="false">IF(D37=0,"",4*3.14*E$5*D37)</f>
        <v>46.9744</v>
      </c>
      <c r="F37" s="27" t="n">
        <f aca="false">F36+1</f>
        <v>81</v>
      </c>
      <c r="G37" s="20" t="n">
        <v>4.9</v>
      </c>
      <c r="H37" s="25" t="n">
        <f aca="false">IF(G37=0,"",4*3.14*H$5*G37)</f>
        <v>30.772</v>
      </c>
      <c r="I37" s="22" t="n">
        <v>2.695</v>
      </c>
      <c r="J37" s="21" t="n">
        <f aca="false">IF(I37=0,"",4*3.14*J$5*I37)</f>
        <v>33.8492</v>
      </c>
    </row>
    <row r="38" customFormat="false" ht="13.2" hidden="false" customHeight="false" outlineLevel="0" collapsed="false">
      <c r="A38" s="6" t="n">
        <f aca="false">A37+1</f>
        <v>32</v>
      </c>
      <c r="B38" s="20" t="n">
        <v>6.9</v>
      </c>
      <c r="C38" s="21" t="n">
        <f aca="false">IF(B38=0,"",4*3.14*C$5*B38)</f>
        <v>43.332</v>
      </c>
      <c r="D38" s="22" t="n">
        <v>3.795</v>
      </c>
      <c r="E38" s="21" t="n">
        <f aca="false">IF(D38=0,"",4*3.14*E$5*D38)</f>
        <v>47.6652</v>
      </c>
      <c r="F38" s="27" t="n">
        <f aca="false">F37+1</f>
        <v>82</v>
      </c>
      <c r="G38" s="20" t="n">
        <v>4.4</v>
      </c>
      <c r="H38" s="25" t="n">
        <f aca="false">IF(G38=0,"",4*3.14*H$5*G38)</f>
        <v>27.632</v>
      </c>
      <c r="I38" s="22" t="n">
        <v>2.42</v>
      </c>
      <c r="J38" s="21" t="n">
        <f aca="false">IF(I38=0,"",4*3.14*J$5*I38)</f>
        <v>30.3952</v>
      </c>
    </row>
    <row r="39" customFormat="false" ht="13.2" hidden="false" customHeight="false" outlineLevel="0" collapsed="false">
      <c r="A39" s="6" t="n">
        <f aca="false">A38+1</f>
        <v>33</v>
      </c>
      <c r="B39" s="20" t="n">
        <v>7.5</v>
      </c>
      <c r="C39" s="21" t="n">
        <f aca="false">IF(B39=0,"",4*3.14*C$5*B39)</f>
        <v>47.1</v>
      </c>
      <c r="D39" s="22" t="n">
        <v>4.125</v>
      </c>
      <c r="E39" s="21" t="n">
        <f aca="false">IF(D39=0,"",4*3.14*E$5*D39)</f>
        <v>51.81</v>
      </c>
      <c r="F39" s="27" t="n">
        <f aca="false">F38+1</f>
        <v>83</v>
      </c>
      <c r="G39" s="20" t="n">
        <v>3.6</v>
      </c>
      <c r="H39" s="25" t="n">
        <f aca="false">IF(G39=0,"",4*3.14*H$5*G39)</f>
        <v>22.608</v>
      </c>
      <c r="I39" s="22" t="n">
        <v>1.98</v>
      </c>
      <c r="J39" s="21" t="n">
        <f aca="false">IF(I39=0,"",4*3.14*J$5*I39)</f>
        <v>24.8688</v>
      </c>
    </row>
    <row r="40" customFormat="false" ht="13.2" hidden="false" customHeight="false" outlineLevel="0" collapsed="false">
      <c r="A40" s="6" t="n">
        <f aca="false">A39+1</f>
        <v>34</v>
      </c>
      <c r="B40" s="20" t="n">
        <v>10.5</v>
      </c>
      <c r="C40" s="21" t="n">
        <f aca="false">IF(B40=0,"",4*3.14*C$5*B40)</f>
        <v>65.94</v>
      </c>
      <c r="D40" s="22" t="n">
        <v>5.775</v>
      </c>
      <c r="E40" s="21" t="n">
        <f aca="false">IF(D40=0,"",4*3.14*E$5*D40)</f>
        <v>72.534</v>
      </c>
      <c r="F40" s="27" t="n">
        <f aca="false">F39+1</f>
        <v>84</v>
      </c>
      <c r="G40" s="20" t="n">
        <v>4.5</v>
      </c>
      <c r="H40" s="25" t="n">
        <f aca="false">IF(G40=0,"",4*3.14*H$5*G40)</f>
        <v>28.26</v>
      </c>
      <c r="I40" s="22" t="n">
        <v>2.475</v>
      </c>
      <c r="J40" s="21" t="n">
        <f aca="false">IF(I40=0,"",4*3.14*J$5*I40)</f>
        <v>31.086</v>
      </c>
    </row>
    <row r="41" customFormat="false" ht="13.2" hidden="false" customHeight="false" outlineLevel="0" collapsed="false">
      <c r="A41" s="6" t="n">
        <f aca="false">A40+1</f>
        <v>35</v>
      </c>
      <c r="B41" s="20" t="n">
        <v>12</v>
      </c>
      <c r="C41" s="21" t="n">
        <f aca="false">IF(B41=0,"",4*3.14*C$5*B41)</f>
        <v>75.36</v>
      </c>
      <c r="D41" s="22" t="n">
        <v>6.6</v>
      </c>
      <c r="E41" s="21" t="n">
        <f aca="false">IF(D41=0,"",4*3.14*E$5*D41)</f>
        <v>82.896</v>
      </c>
      <c r="F41" s="27" t="n">
        <f aca="false">F40+1</f>
        <v>85</v>
      </c>
      <c r="G41" s="20" t="n">
        <v>5</v>
      </c>
      <c r="H41" s="25" t="n">
        <f aca="false">IF(G41=0,"",4*3.14*H$5*G41)</f>
        <v>31.4</v>
      </c>
      <c r="I41" s="22" t="n">
        <v>2.75</v>
      </c>
      <c r="J41" s="21" t="n">
        <f aca="false">IF(I41=0,"",4*3.14*J$5*I41)</f>
        <v>34.54</v>
      </c>
    </row>
    <row r="42" customFormat="false" ht="13.2" hidden="false" customHeight="false" outlineLevel="0" collapsed="false">
      <c r="A42" s="6" t="n">
        <f aca="false">A41+1</f>
        <v>36</v>
      </c>
      <c r="B42" s="20" t="n">
        <v>10.5</v>
      </c>
      <c r="C42" s="21" t="n">
        <f aca="false">IF(B42=0,"",4*3.14*C$5*B42)</f>
        <v>65.94</v>
      </c>
      <c r="D42" s="22" t="n">
        <v>5.775</v>
      </c>
      <c r="E42" s="21" t="n">
        <f aca="false">IF(D42=0,"",4*3.14*E$5*D42)</f>
        <v>72.534</v>
      </c>
      <c r="F42" s="27" t="n">
        <f aca="false">F41+1</f>
        <v>86</v>
      </c>
      <c r="G42" s="20" t="n">
        <v>5.6</v>
      </c>
      <c r="H42" s="25" t="n">
        <f aca="false">IF(G42=0,"",4*3.14*H$5*G42)</f>
        <v>35.168</v>
      </c>
      <c r="I42" s="22" t="n">
        <v>3.08</v>
      </c>
      <c r="J42" s="21" t="n">
        <f aca="false">IF(I42=0,"",4*3.14*J$5*I42)</f>
        <v>38.6848</v>
      </c>
    </row>
    <row r="43" customFormat="false" ht="13.2" hidden="false" customHeight="false" outlineLevel="0" collapsed="false">
      <c r="A43" s="6" t="n">
        <f aca="false">A42+1</f>
        <v>37</v>
      </c>
      <c r="B43" s="20" t="n">
        <v>9.1</v>
      </c>
      <c r="C43" s="21" t="n">
        <f aca="false">IF(B43=0,"",4*3.14*C$5*B43)</f>
        <v>57.148</v>
      </c>
      <c r="D43" s="22" t="n">
        <v>5.005</v>
      </c>
      <c r="E43" s="21" t="n">
        <f aca="false">IF(D43=0,"",4*3.14*E$5*D43)</f>
        <v>62.8628</v>
      </c>
      <c r="F43" s="27" t="n">
        <f aca="false">F42+1</f>
        <v>87</v>
      </c>
      <c r="G43" s="20" t="n">
        <v>6.6</v>
      </c>
      <c r="H43" s="25" t="n">
        <f aca="false">IF(G43=0,"",4*3.14*H$5*G43)</f>
        <v>41.448</v>
      </c>
      <c r="I43" s="22" t="n">
        <v>3.63</v>
      </c>
      <c r="J43" s="21" t="n">
        <f aca="false">IF(I43=0,"",4*3.14*J$5*I43)</f>
        <v>45.5928</v>
      </c>
    </row>
    <row r="44" customFormat="false" ht="13.2" hidden="false" customHeight="false" outlineLevel="0" collapsed="false">
      <c r="A44" s="6" t="n">
        <f aca="false">A43+1</f>
        <v>38</v>
      </c>
      <c r="B44" s="20" t="n">
        <v>11.7</v>
      </c>
      <c r="C44" s="21" t="n">
        <f aca="false">IF(B44=0,"",4*3.14*C$5*B44)</f>
        <v>73.476</v>
      </c>
      <c r="D44" s="22" t="n">
        <v>6.435</v>
      </c>
      <c r="E44" s="21" t="n">
        <f aca="false">IF(D44=0,"",4*3.14*E$5*D44)</f>
        <v>80.8236</v>
      </c>
      <c r="F44" s="27" t="n">
        <f aca="false">F43+1</f>
        <v>88</v>
      </c>
      <c r="G44" s="20" t="n">
        <v>6.3</v>
      </c>
      <c r="H44" s="25" t="n">
        <f aca="false">IF(G44=0,"",4*3.14*H$5*G44)</f>
        <v>39.564</v>
      </c>
      <c r="I44" s="22" t="n">
        <v>3.465</v>
      </c>
      <c r="J44" s="21" t="n">
        <f aca="false">IF(I44=0,"",4*3.14*J$5*I44)</f>
        <v>43.5204</v>
      </c>
    </row>
    <row r="45" customFormat="false" ht="13.2" hidden="false" customHeight="false" outlineLevel="0" collapsed="false">
      <c r="A45" s="6" t="n">
        <f aca="false">A44+1</f>
        <v>39</v>
      </c>
      <c r="B45" s="20" t="n">
        <v>12.4</v>
      </c>
      <c r="C45" s="21" t="n">
        <f aca="false">IF(B45=0,"",4*3.14*C$5*B45)</f>
        <v>77.872</v>
      </c>
      <c r="D45" s="22" t="n">
        <v>6.82</v>
      </c>
      <c r="E45" s="21" t="n">
        <f aca="false">IF(D45=0,"",4*3.14*E$5*D45)</f>
        <v>85.6592</v>
      </c>
      <c r="F45" s="27" t="n">
        <f aca="false">F44+1</f>
        <v>89</v>
      </c>
      <c r="G45" s="20" t="n">
        <v>6</v>
      </c>
      <c r="H45" s="25" t="n">
        <f aca="false">IF(G45=0,"",4*3.14*H$5*G45)</f>
        <v>37.68</v>
      </c>
      <c r="I45" s="22" t="n">
        <v>3.3</v>
      </c>
      <c r="J45" s="21" t="n">
        <f aca="false">IF(I45=0,"",4*3.14*J$5*I45)</f>
        <v>41.448</v>
      </c>
    </row>
    <row r="46" customFormat="false" ht="13.2" hidden="false" customHeight="false" outlineLevel="0" collapsed="false">
      <c r="A46" s="6" t="n">
        <f aca="false">A45+1</f>
        <v>40</v>
      </c>
      <c r="B46" s="20" t="n">
        <v>12.3</v>
      </c>
      <c r="C46" s="21" t="n">
        <f aca="false">IF(B46=0,"",4*3.14*C$5*B46)</f>
        <v>77.244</v>
      </c>
      <c r="D46" s="22" t="n">
        <v>6.765</v>
      </c>
      <c r="E46" s="21" t="n">
        <f aca="false">IF(D46=0,"",4*3.14*E$5*D46)</f>
        <v>84.9684</v>
      </c>
      <c r="F46" s="27" t="n">
        <f aca="false">F45+1</f>
        <v>90</v>
      </c>
      <c r="G46" s="20" t="n">
        <v>6</v>
      </c>
      <c r="H46" s="25" t="n">
        <f aca="false">IF(G46=0,"",4*3.14*H$5*G46)</f>
        <v>37.68</v>
      </c>
      <c r="I46" s="22" t="n">
        <v>3.3</v>
      </c>
      <c r="J46" s="21" t="n">
        <f aca="false">IF(I46=0,"",4*3.14*J$5*I46)</f>
        <v>41.448</v>
      </c>
    </row>
    <row r="47" customFormat="false" ht="13.2" hidden="false" customHeight="false" outlineLevel="0" collapsed="false">
      <c r="A47" s="6" t="n">
        <f aca="false">A46+1</f>
        <v>41</v>
      </c>
      <c r="B47" s="20" t="n">
        <v>10</v>
      </c>
      <c r="C47" s="21" t="n">
        <f aca="false">IF(B47=0,"",4*3.14*C$5*B47)</f>
        <v>62.8</v>
      </c>
      <c r="D47" s="22" t="n">
        <v>5.5</v>
      </c>
      <c r="E47" s="21" t="n">
        <f aca="false">IF(D47=0,"",4*3.14*E$5*D47)</f>
        <v>69.08</v>
      </c>
      <c r="F47" s="27" t="n">
        <f aca="false">F46+1</f>
        <v>91</v>
      </c>
      <c r="G47" s="20"/>
      <c r="H47" s="25" t="str">
        <f aca="false">IF(G47=0,"",4*3.14*H$5*G47)</f>
        <v/>
      </c>
      <c r="I47" s="22"/>
      <c r="J47" s="21" t="str">
        <f aca="false">IF(I47=0,"",4*3.14*J$5*I47)</f>
        <v/>
      </c>
    </row>
    <row r="48" customFormat="false" ht="13.2" hidden="false" customHeight="false" outlineLevel="0" collapsed="false">
      <c r="A48" s="6" t="n">
        <f aca="false">A47+1</f>
        <v>42</v>
      </c>
      <c r="B48" s="20" t="n">
        <v>5.7</v>
      </c>
      <c r="C48" s="21" t="n">
        <f aca="false">IF(B48=0,"",4*3.14*C$5*B48)</f>
        <v>35.796</v>
      </c>
      <c r="D48" s="22" t="n">
        <v>3.135</v>
      </c>
      <c r="E48" s="21" t="n">
        <f aca="false">IF(D48=0,"",4*3.14*E$5*D48)</f>
        <v>39.3756</v>
      </c>
      <c r="F48" s="27" t="n">
        <f aca="false">F47+1</f>
        <v>92</v>
      </c>
      <c r="G48" s="20"/>
      <c r="H48" s="25" t="str">
        <f aca="false">IF(G48=0,"",4*3.14*H$5*G48)</f>
        <v/>
      </c>
      <c r="I48" s="22"/>
      <c r="J48" s="21" t="str">
        <f aca="false">IF(I48=0,"",4*3.14*J$5*I48)</f>
        <v/>
      </c>
    </row>
    <row r="49" customFormat="false" ht="13.2" hidden="false" customHeight="false" outlineLevel="0" collapsed="false">
      <c r="A49" s="6" t="n">
        <f aca="false">A48+1</f>
        <v>43</v>
      </c>
      <c r="B49" s="20" t="n">
        <v>8.3</v>
      </c>
      <c r="C49" s="21" t="n">
        <f aca="false">IF(B49=0,"",4*3.14*C$5*B49)</f>
        <v>52.124</v>
      </c>
      <c r="D49" s="22" t="n">
        <v>4.565</v>
      </c>
      <c r="E49" s="21" t="n">
        <f aca="false">IF(D49=0,"",4*3.14*E$5*D49)</f>
        <v>57.3364</v>
      </c>
      <c r="F49" s="27" t="n">
        <f aca="false">F48+1</f>
        <v>93</v>
      </c>
      <c r="G49" s="20"/>
      <c r="H49" s="25" t="str">
        <f aca="false">IF(G49=0,"",4*3.14*H$5*G49)</f>
        <v/>
      </c>
      <c r="I49" s="22"/>
      <c r="J49" s="21" t="str">
        <f aca="false">IF(I49=0,"",4*3.14*J$5*I49)</f>
        <v/>
      </c>
    </row>
    <row r="50" customFormat="false" ht="13.2" hidden="false" customHeight="false" outlineLevel="0" collapsed="false">
      <c r="A50" s="6" t="n">
        <f aca="false">A49+1</f>
        <v>44</v>
      </c>
      <c r="B50" s="20" t="n">
        <v>10</v>
      </c>
      <c r="C50" s="21" t="n">
        <f aca="false">IF(B50=0,"",4*3.14*C$5*B50)</f>
        <v>62.8</v>
      </c>
      <c r="D50" s="22" t="n">
        <v>5.5</v>
      </c>
      <c r="E50" s="21" t="n">
        <f aca="false">IF(D50=0,"",4*3.14*E$5*D50)</f>
        <v>69.08</v>
      </c>
      <c r="F50" s="27" t="n">
        <f aca="false">F49+1</f>
        <v>94</v>
      </c>
      <c r="G50" s="20"/>
      <c r="H50" s="25" t="str">
        <f aca="false">IF(G50=0,"",4*3.14*H$5*G50)</f>
        <v/>
      </c>
      <c r="I50" s="22"/>
      <c r="J50" s="21" t="str">
        <f aca="false">IF(I50=0,"",4*3.14*J$5*I50)</f>
        <v/>
      </c>
    </row>
    <row r="51" customFormat="false" ht="13.2" hidden="false" customHeight="false" outlineLevel="0" collapsed="false">
      <c r="A51" s="6" t="n">
        <f aca="false">A50+1</f>
        <v>45</v>
      </c>
      <c r="B51" s="20" t="n">
        <v>11.5</v>
      </c>
      <c r="C51" s="21" t="n">
        <f aca="false">IF(B51=0,"",4*3.14*C$5*B51)</f>
        <v>72.22</v>
      </c>
      <c r="D51" s="22" t="n">
        <v>6.325</v>
      </c>
      <c r="E51" s="21" t="n">
        <f aca="false">IF(D51=0,"",4*3.14*E$5*D51)</f>
        <v>79.442</v>
      </c>
      <c r="F51" s="27" t="n">
        <f aca="false">F50+1</f>
        <v>95</v>
      </c>
      <c r="G51" s="20"/>
      <c r="H51" s="25" t="str">
        <f aca="false">IF(G51=0,"",4*3.14*H$5*G51)</f>
        <v/>
      </c>
      <c r="I51" s="22"/>
      <c r="J51" s="21" t="str">
        <f aca="false">IF(I51=0,"",4*3.14*J$5*I51)</f>
        <v/>
      </c>
    </row>
    <row r="52" customFormat="false" ht="13.2" hidden="false" customHeight="false" outlineLevel="0" collapsed="false">
      <c r="A52" s="6" t="n">
        <f aca="false">A51+1</f>
        <v>46</v>
      </c>
      <c r="B52" s="20" t="n">
        <v>12.2</v>
      </c>
      <c r="C52" s="21" t="n">
        <f aca="false">IF(B52=0,"",4*3.14*C$5*B52)</f>
        <v>76.616</v>
      </c>
      <c r="D52" s="22" t="n">
        <v>6.71</v>
      </c>
      <c r="E52" s="21" t="n">
        <f aca="false">IF(D52=0,"",4*3.14*E$5*D52)</f>
        <v>84.2776</v>
      </c>
      <c r="F52" s="27" t="n">
        <f aca="false">F51+1</f>
        <v>96</v>
      </c>
      <c r="G52" s="20"/>
      <c r="H52" s="25" t="str">
        <f aca="false">IF(G52=0,"",4*3.14*H$5*G52)</f>
        <v/>
      </c>
      <c r="I52" s="22"/>
      <c r="J52" s="21" t="str">
        <f aca="false">IF(I52=0,"",4*3.14*J$5*I52)</f>
        <v/>
      </c>
    </row>
    <row r="53" customFormat="false" ht="13.2" hidden="false" customHeight="false" outlineLevel="0" collapsed="false">
      <c r="A53" s="6" t="n">
        <f aca="false">A52+1</f>
        <v>47</v>
      </c>
      <c r="B53" s="20" t="n">
        <v>13</v>
      </c>
      <c r="C53" s="21" t="n">
        <f aca="false">IF(B53=0,"",4*3.14*C$5*B53)</f>
        <v>81.64</v>
      </c>
      <c r="D53" s="22" t="n">
        <v>7.15</v>
      </c>
      <c r="E53" s="21" t="n">
        <f aca="false">IF(D53=0,"",4*3.14*E$5*D53)</f>
        <v>89.804</v>
      </c>
      <c r="F53" s="27" t="n">
        <f aca="false">F52+1</f>
        <v>97</v>
      </c>
      <c r="G53" s="20"/>
      <c r="H53" s="25" t="str">
        <f aca="false">IF(G53=0,"",4*3.14*H$5*G53)</f>
        <v/>
      </c>
      <c r="I53" s="22"/>
      <c r="J53" s="21" t="str">
        <f aca="false">IF(I53=0,"",4*3.14*J$5*I53)</f>
        <v/>
      </c>
    </row>
    <row r="54" customFormat="false" ht="13.2" hidden="false" customHeight="false" outlineLevel="0" collapsed="false">
      <c r="A54" s="6" t="n">
        <f aca="false">A53+1</f>
        <v>48</v>
      </c>
      <c r="B54" s="20" t="n">
        <v>13</v>
      </c>
      <c r="C54" s="21" t="n">
        <f aca="false">IF(B54=0,"",4*3.14*C$5*B54)</f>
        <v>81.64</v>
      </c>
      <c r="D54" s="22" t="n">
        <v>7.15</v>
      </c>
      <c r="E54" s="21" t="n">
        <f aca="false">IF(D54=0,"",4*3.14*E$5*D54)</f>
        <v>89.804</v>
      </c>
      <c r="F54" s="27" t="n">
        <f aca="false">F53+1</f>
        <v>98</v>
      </c>
      <c r="G54" s="20"/>
      <c r="H54" s="25" t="str">
        <f aca="false">IF(G54=0,"",4*3.14*H$5*G54)</f>
        <v/>
      </c>
      <c r="I54" s="22"/>
      <c r="J54" s="21" t="str">
        <f aca="false">IF(I54=0,"",4*3.14*J$5*I54)</f>
        <v/>
      </c>
    </row>
    <row r="55" customFormat="false" ht="13.2" hidden="false" customHeight="false" outlineLevel="0" collapsed="false">
      <c r="A55" s="6" t="n">
        <f aca="false">A54+1</f>
        <v>49</v>
      </c>
      <c r="B55" s="20" t="n">
        <v>13.5</v>
      </c>
      <c r="C55" s="21" t="n">
        <f aca="false">IF(B55=0,"",4*3.14*C$5*B55)</f>
        <v>84.78</v>
      </c>
      <c r="D55" s="22" t="n">
        <v>7.425</v>
      </c>
      <c r="E55" s="21" t="n">
        <f aca="false">IF(D55=0,"",4*3.14*E$5*D55)</f>
        <v>93.258</v>
      </c>
      <c r="F55" s="27" t="n">
        <f aca="false">F54+1</f>
        <v>99</v>
      </c>
      <c r="G55" s="20"/>
      <c r="H55" s="25" t="str">
        <f aca="false">IF(G55=0,"",4*3.14*H$5*G55)</f>
        <v/>
      </c>
      <c r="I55" s="22"/>
      <c r="J55" s="21" t="str">
        <f aca="false">IF(I55=0,"",4*3.14*J$5*I55)</f>
        <v/>
      </c>
    </row>
    <row r="56" customFormat="false" ht="13.2" hidden="false" customHeight="false" outlineLevel="0" collapsed="false">
      <c r="A56" s="6" t="n">
        <f aca="false">A55+1</f>
        <v>50</v>
      </c>
      <c r="B56" s="20" t="n">
        <v>14</v>
      </c>
      <c r="C56" s="21" t="n">
        <f aca="false">IF(B56=0,"",4*3.14*C$5*B56)</f>
        <v>87.92</v>
      </c>
      <c r="D56" s="22" t="n">
        <v>7.7</v>
      </c>
      <c r="E56" s="21" t="n">
        <f aca="false">IF(D56=0,"",4*3.14*E$5*D56)</f>
        <v>96.712</v>
      </c>
      <c r="F56" s="27" t="n">
        <f aca="false">F55+1</f>
        <v>100</v>
      </c>
      <c r="G56" s="20"/>
      <c r="H56" s="25" t="str">
        <f aca="false">IF(G56=0,"",4*3.14*H$5*G56)</f>
        <v/>
      </c>
      <c r="I56" s="22"/>
      <c r="J56" s="21" t="str">
        <f aca="false">IF(I56=0,"",4*3.14*J$5*I56)</f>
        <v/>
      </c>
    </row>
    <row r="57" customFormat="false" ht="13.2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3.2" hidden="false" customHeight="true" outlineLevel="0" collapsed="false">
      <c r="A58" s="30" t="s">
        <v>10</v>
      </c>
      <c r="B58" s="30"/>
      <c r="C58" s="31" t="s">
        <v>11</v>
      </c>
      <c r="D58" s="31"/>
      <c r="E58" s="32" t="s">
        <v>12</v>
      </c>
      <c r="F58" s="33"/>
      <c r="G58" s="33"/>
      <c r="H58" s="33"/>
      <c r="I58" s="33"/>
      <c r="J58" s="34"/>
    </row>
    <row r="59" customFormat="false" ht="13.2" hidden="false" customHeight="false" outlineLevel="0" collapsed="false">
      <c r="A59" s="30"/>
      <c r="B59" s="30"/>
      <c r="C59" s="31" t="s">
        <v>13</v>
      </c>
      <c r="D59" s="31"/>
      <c r="E59" s="35" t="s">
        <v>14</v>
      </c>
      <c r="F59" s="33"/>
      <c r="G59" s="33"/>
      <c r="H59" s="36"/>
      <c r="I59" s="35" t="s">
        <v>15</v>
      </c>
      <c r="J59" s="37"/>
    </row>
    <row r="60" customFormat="false" ht="13.2" hidden="false" customHeight="false" outlineLevel="0" collapsed="false">
      <c r="A60" s="30"/>
      <c r="B60" s="30"/>
      <c r="C60" s="31" t="s">
        <v>16</v>
      </c>
      <c r="D60" s="31"/>
      <c r="E60" s="35" t="s">
        <v>17</v>
      </c>
      <c r="F60" s="33"/>
      <c r="G60" s="33"/>
      <c r="H60" s="36"/>
      <c r="I60" s="35" t="s">
        <v>18</v>
      </c>
      <c r="J60" s="37"/>
    </row>
    <row r="61" customFormat="false" ht="13.2" hidden="false" customHeight="false" outlineLevel="0" collapsed="false">
      <c r="A61" s="38"/>
      <c r="B61" s="39" t="s">
        <v>19</v>
      </c>
      <c r="C61" s="40"/>
      <c r="D61" s="40"/>
      <c r="E61" s="40"/>
      <c r="F61" s="40"/>
      <c r="G61" s="40"/>
      <c r="H61" s="41"/>
      <c r="I61" s="40"/>
      <c r="J61" s="41"/>
    </row>
    <row r="62" customFormat="false" ht="12.6" hidden="false" customHeight="true" outlineLevel="0" collapsed="false">
      <c r="A62" s="42"/>
      <c r="B62" s="43" t="s">
        <v>20</v>
      </c>
      <c r="C62" s="42"/>
      <c r="D62" s="42"/>
      <c r="E62" s="42"/>
      <c r="F62" s="42"/>
      <c r="G62" s="44" t="s">
        <v>21</v>
      </c>
      <c r="H62" s="44"/>
      <c r="I62" s="44"/>
      <c r="J62" s="44"/>
    </row>
    <row r="66" customFormat="false" ht="14.4" hidden="false" customHeight="false" outlineLevel="0" collapsed="false">
      <c r="B66" s="45"/>
    </row>
  </sheetData>
  <mergeCells count="5">
    <mergeCell ref="H3:J3"/>
    <mergeCell ref="I4:J4"/>
    <mergeCell ref="A5:A6"/>
    <mergeCell ref="F5:F6"/>
    <mergeCell ref="A58:B6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7:28:28Z</dcterms:created>
  <dc:creator>ジオテクサービス株式会社</dc:creator>
  <dc:description>井戸の電気検層の記録を記入するデータシート（記録用紙）の例です。抵抗値Rから比抵抗ρを自動計算します。</dc:description>
  <cp:keywords>電気検層記録 用紙、極間 抵抗 比抵抗 ρ Ω-m、エクセル</cp:keywords>
  <dc:language>en-US</dc:language>
  <cp:lastModifiedBy>Administrator</cp:lastModifiedBy>
  <cp:lastPrinted>2014-06-29T08:05:23Z</cp:lastPrinted>
  <dcterms:modified xsi:type="dcterms:W3CDTF">2014-06-29T08:44:17Z</dcterms:modified>
  <cp:revision>0</cp:revision>
  <dc:subject>比抵抗検層記録用紙のエクセルデータシート</dc:subject>
  <dc:title>孔内電気検層記録表</dc:title>
</cp:coreProperties>
</file>